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 Fear" sheetId="1" state="visible" r:id="rId2"/>
    <sheet name="Cinghiali " sheetId="2" state="visible" r:id="rId3"/>
    <sheet name="3DS" sheetId="3" state="visible" r:id="rId4"/>
    <sheet name="ACSA" sheetId="4" state="visible" r:id="rId5"/>
    <sheet name="Bat Lang" sheetId="5" state="visible" r:id="rId6"/>
    <sheet name="XCOS" sheetId="6" state="visible" r:id="rId7"/>
    <sheet name="Ghost Raiders" sheetId="7" state="visible" r:id="rId8"/>
    <sheet name="Pegaso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lassifica" sheetId="13" state="visible" r:id="rId14"/>
  </sheets>
  <definedNames>
    <definedName function="false" hidden="false" localSheetId="6" name="_xlnm.Print_Area" vbProcedure="false">'Ghost Raiders'!$M$1:$Z$16</definedName>
    <definedName function="false" hidden="false" name="DATI_SQ_1" vbProcedure="false">'Black Fear'!$N$3:$Z$15</definedName>
    <definedName function="false" hidden="false" name="DATI_SQ_2" vbProcedure="false">'Cinghiali '!$N$3:$Y$15</definedName>
    <definedName function="false" hidden="false" name="DATI_SQ_3" vbProcedure="false">3DS!$N$3:$Y$15</definedName>
    <definedName function="false" hidden="false" name="DATI_SQ_4" vbProcedure="false">ACSA!$N$3:$Y$15</definedName>
    <definedName function="false" hidden="false" name="DATI_SQ_5" vbProcedure="false">'Bat Lang'!$N$3:$Y$15</definedName>
    <definedName function="false" hidden="false" name="DATI_SQ_6" vbProcedure="false">XCOS:'Ghost Raiders'!$N$3:$Y$15</definedName>
    <definedName function="false" hidden="false" name="DATI_SQ_7" vbProcedure="false">'Ghost Raiders'!$N$3:$Y$15</definedName>
    <definedName function="false" hidden="false" name="GIUDICE1" vbProcedure="false">'Black Fear'!$M$1:$Z$10</definedName>
    <definedName function="false" hidden="false" name="GIUDICE2" vbProcedure="false">'Cinghiali '!$M$1:$Z$15</definedName>
    <definedName function="false" hidden="false" name="GIUDICE3" vbProcedure="false">3DS!$M$1:$Z$15</definedName>
    <definedName function="false" hidden="false" name="GIUDICE4" vbProcedure="false">ACSA!$M$1:$Z$15</definedName>
    <definedName function="false" hidden="false" name="GIUDICE5" vbProcedure="false">'Bat Lang'!$M$1:$Z$11</definedName>
    <definedName function="false" hidden="false" name="GIUDICE6" vbProcedure="false">XCOS!$M$1:$Z$15</definedName>
    <definedName function="false" hidden="false" name="GIUDICE7" vbProcedure="false">'Ghost Raiders'!$M$1:$Z$15</definedName>
    <definedName function="false" hidden="false" name="TABELLA1" vbProcedure="false">'Black Fear'!$A$1:$K$16</definedName>
    <definedName function="false" hidden="false" name="TABELLA2" vbProcedure="false">'Cinghiali '!$A$1:$K$16</definedName>
    <definedName function="false" hidden="false" name="TABELLA3" vbProcedure="false">3DS!$A$1:$K$14</definedName>
    <definedName function="false" hidden="false" name="TABELLA4" vbProcedure="false">ACSA!$A$1:$K$14</definedName>
    <definedName function="false" hidden="false" name="TABELLA5" vbProcedure="false">'Bat Lang'!$A$1:$K$14</definedName>
    <definedName function="false" hidden="false" name="TABELLA6" vbProcedure="false">XCOS!$A$1:$K$14</definedName>
    <definedName function="false" hidden="false" name="TABELLA7" vbProcedure="false">'Ghost Raiders'!$A$1:$K$14</definedName>
    <definedName function="false" hidden="false" name="ZONA_1" vbProcedure="false">'12'!$N$3:$Y$15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4">
  <si>
    <t xml:space="preserve">squadra</t>
  </si>
  <si>
    <t xml:space="preserve">Black Fear</t>
  </si>
  <si>
    <t xml:space="preserve">ritardo</t>
  </si>
  <si>
    <t xml:space="preserve">tempo totale</t>
  </si>
  <si>
    <t xml:space="preserve">Canale Radio lpd</t>
  </si>
  <si>
    <t xml:space="preserve">Coordinate sistema utm europa 1950 + lat long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, tempo dinamico in secondi X 2</t>
  </si>
  <si>
    <t xml:space="preserve">penalità ingresso</t>
  </si>
  <si>
    <t xml:space="preserve">penalità uscita</t>
  </si>
  <si>
    <t xml:space="preserve">penalità tiro dinamico</t>
  </si>
  <si>
    <t xml:space="preserve">highlander e penalità varie</t>
  </si>
  <si>
    <t xml:space="preserve">punteggio test</t>
  </si>
  <si>
    <t xml:space="preserve">note</t>
  </si>
  <si>
    <t xml:space="preserve">Briefing</t>
  </si>
  <si>
    <t xml:space="preserve">N 4886684 m, 32  430653 m</t>
  </si>
  <si>
    <t xml:space="preserve">ultime notizie dal fronte</t>
  </si>
  <si>
    <t xml:space="preserve">cartografia, test vari, utilizzo corde, tiro dinamico con pistola (5 operatori in sequenza)</t>
  </si>
  <si>
    <t xml:space="preserve">N 4886694 m, 32  430688 m</t>
  </si>
  <si>
    <t xml:space="preserve">N 4886695 m, 32  430665 m</t>
  </si>
  <si>
    <t xml:space="preserve">campo addestramento Al Queiada, eseguite quanto richiesto dall'istruttore</t>
  </si>
  <si>
    <t xml:space="preserve">100 punti ogni risposta esatta al test, tiro come da regolamento; C.A.G.S.M. non eseguito correttamente -100 e -100 punti x ognuno dei 5 operatori</t>
  </si>
  <si>
    <t xml:space="preserve">combat</t>
  </si>
  <si>
    <t xml:space="preserve">N 4886769 m, 32  430574 m</t>
  </si>
  <si>
    <t xml:space="preserve">N 4886869 m, 32  430548 m</t>
  </si>
  <si>
    <t xml:space="preserve">N 4886820 m, 32  430454 m</t>
  </si>
  <si>
    <t xml:space="preserve">eliminate l'avamposto controllato dai pastori Vama, recuperate i soldi per pagare il mercante</t>
  </si>
  <si>
    <t xml:space="preserve">N 4886757 m, 32  430291 m</t>
  </si>
  <si>
    <t xml:space="preserve">N 4886703 m, 32  430077 m</t>
  </si>
  <si>
    <t xml:space="preserve">N 4886755 m, 32  430157 m</t>
  </si>
  <si>
    <t xml:space="preserve">liberate il vostro capo manni Sulimano dalle forze ONU, recuperate la parola d'ordine per contattare il mercante</t>
  </si>
  <si>
    <t xml:space="preserve">200 se recuperate la parola d'ordine, 100 se portate Sulimano alla OUT</t>
  </si>
  <si>
    <t xml:space="preserve">N 4886789 m, 32  430203 m</t>
  </si>
  <si>
    <t xml:space="preserve">N 4886979 m, 32  430390 m</t>
  </si>
  <si>
    <t xml:space="preserve">contattate il mercante, comperate l'esplosivo,- attenzione la zona è pattugliata dalle forze ONU, chek point ONU, recuperate il tragitto del generale e il codice onu per la decodificazione delle coordinate</t>
  </si>
  <si>
    <t xml:space="preserve">200 se recuperate l'esplosivo, 200 per le informazioni presenti al chek point</t>
  </si>
  <si>
    <t xml:space="preserve">N 4887032 m, 32  430460 m</t>
  </si>
  <si>
    <t xml:space="preserve">N 4887039 m, 32  430462 m</t>
  </si>
  <si>
    <t xml:space="preserve">eliminate il generale, attenzione se la pattuglia si allarma il generale potrebbe scappare </t>
  </si>
  <si>
    <t xml:space="preserve">marcia commando e tiro statico</t>
  </si>
  <si>
    <t xml:space="preserve">N 4887036 m, 32  430458 m</t>
  </si>
  <si>
    <t xml:space="preserve">N 4887363 m, 32  430806 m</t>
  </si>
  <si>
    <t xml:space="preserve">minate la strada nei punti indicati con l'esplosivo comperato dal mercante (recupero codici) + 3 tiratori eseguono 5 tiri sui bersagli presenti, test da completare in loco, sigillare la busta e timbrarla prima di portarla via dal WP</t>
  </si>
  <si>
    <t xml:space="preserve">400+400+ 50 punti per ogni risposta esatta + PUNTEGGIO DA TABELLA per il tiro statico</t>
  </si>
  <si>
    <t xml:space="preserve">combat e cartografia</t>
  </si>
  <si>
    <t xml:space="preserve">N 4887332 m, 32  430794 m</t>
  </si>
  <si>
    <t xml:space="preserve">N 4887271 m, 32  430771 m</t>
  </si>
  <si>
    <t xml:space="preserve"> eliminate la stazione radio, recuperate i dati di tiro in possesso degli osservatori d'artiglieria dell'onu, stabilite i bersagli a voi ostili (Vama) decifrando le informazioni in loro possesso,</t>
  </si>
  <si>
    <t xml:space="preserve">100 per stazione radio +200 + 200 per ogni obj correttamente recuperato con coordinata, 100+ 100 punti per descrizione (colore e forma) della prova cartografica</t>
  </si>
  <si>
    <t xml:space="preserve">N 4886920 m, 32  430696 m</t>
  </si>
  <si>
    <t xml:space="preserve">N 4886837 m, 32  430704 m</t>
  </si>
  <si>
    <t xml:space="preserve">forzate il presidio ONU  conquistate il mortaio, sparate sulle postazioni Vama determinando distanza e azimut, </t>
  </si>
  <si>
    <t xml:space="preserve">200 + 200 per ogni obj correttamente indicato + 200 punti se scoprite cosa hanno costruito i Vama dopo gli ultimi rilievi fotografici (descrizione e coordinata)</t>
  </si>
  <si>
    <t xml:space="preserve">orientering</t>
  </si>
  <si>
    <t xml:space="preserve">N 4886842 m, 32  430698 m</t>
  </si>
  <si>
    <t xml:space="preserve">N 4886670 m, 32  430608 m</t>
  </si>
  <si>
    <t xml:space="preserve">esfiltrate verso il vostro territorio recuperando quanto richiesto (trovate i wp richiesti copiate i codici)</t>
  </si>
  <si>
    <t xml:space="preserve">50 punti a WP</t>
  </si>
  <si>
    <t xml:space="preserve">totale</t>
  </si>
  <si>
    <t xml:space="preserve">Cinghiali </t>
  </si>
  <si>
    <t xml:space="preserve">Canale Radio ldp</t>
  </si>
  <si>
    <t xml:space="preserve">map zone</t>
  </si>
  <si>
    <t xml:space="preserve">32T</t>
  </si>
  <si>
    <t xml:space="preserve">punteggio per obi. raggiunto</t>
  </si>
  <si>
    <t xml:space="preserve">tempo marcia commando in secondi</t>
  </si>
  <si>
    <t xml:space="preserve">help giudice</t>
  </si>
  <si>
    <t xml:space="preserve">3DS</t>
  </si>
  <si>
    <t xml:space="preserve">ACSA</t>
  </si>
  <si>
    <t xml:space="preserve">punteggio per ob. raggiunto</t>
  </si>
  <si>
    <t xml:space="preserve">Bat Lang</t>
  </si>
  <si>
    <t xml:space="preserve">XCOS</t>
  </si>
  <si>
    <t xml:space="preserve">Ghost Raiders</t>
  </si>
  <si>
    <t xml:space="preserve">Pegaso</t>
  </si>
  <si>
    <t xml:space="preserve">simboli nato</t>
  </si>
  <si>
    <t xml:space="preserve">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\.mm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2"/>
      <name val="Arial"/>
      <family val="2"/>
    </font>
    <font>
      <sz val="4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false" defaultGridColor="true" view="normal" topLeftCell="I2" colorId="64" zoomScale="50" zoomScaleNormal="50" zoomScalePageLayoutView="100" workbookViewId="0">
      <selection pane="topLeft" activeCell="N9" activeCellId="0" sqref="N9"/>
    </sheetView>
  </sheetViews>
  <sheetFormatPr defaultColWidth="9.72265625" defaultRowHeight="15.25" zeroHeight="false" outlineLevelRow="0" outlineLevelCol="0"/>
  <cols>
    <col collapsed="false" customWidth="true" hidden="true" outlineLevel="0" max="8" min="1" style="1" width="9.9"/>
    <col collapsed="false" customWidth="true" hidden="false" outlineLevel="0" max="9" min="9" style="1" width="21.72"/>
    <col collapsed="false" customWidth="true" hidden="true" outlineLevel="0" max="11" min="10" style="1" width="9.9"/>
    <col collapsed="false" customWidth="true" hidden="true" outlineLevel="0" max="12" min="12" style="2" width="9.9"/>
    <col collapsed="false" customWidth="true" hidden="false" outlineLevel="0" max="26" min="13" style="1" width="16.72"/>
    <col collapsed="false" customWidth="false" hidden="false" outlineLevel="0" max="257" min="27" style="1" width="9.72"/>
  </cols>
  <sheetData>
    <row r="1" s="10" customFormat="true" ht="70.05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0.0208333333333333</v>
      </c>
      <c r="E1" s="5" t="s">
        <v>3</v>
      </c>
      <c r="F1" s="7" t="n">
        <f aca="false">SUM(J3:K15)</f>
        <v>0.208333333333333</v>
      </c>
      <c r="G1" s="5" t="s">
        <v>4</v>
      </c>
      <c r="H1" s="8" t="n">
        <v>10</v>
      </c>
      <c r="I1" s="5"/>
      <c r="J1" s="9" t="s">
        <v>5</v>
      </c>
      <c r="K1" s="5"/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Black Fear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v>0</v>
      </c>
      <c r="B3" s="16" t="s">
        <v>33</v>
      </c>
      <c r="C3" s="16"/>
      <c r="D3" s="16" t="s">
        <v>34</v>
      </c>
      <c r="E3" s="16"/>
      <c r="F3" s="17" t="n">
        <v>0.354166666666667</v>
      </c>
      <c r="G3" s="18" t="n">
        <f aca="false">F3+J3</f>
        <v>0.357638888888889</v>
      </c>
      <c r="H3" s="16" t="s">
        <v>35</v>
      </c>
      <c r="I3" s="16" t="n">
        <v>0</v>
      </c>
      <c r="J3" s="6" t="n">
        <v>0.00347222222222222</v>
      </c>
      <c r="K3" s="6" t="n"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v>1</v>
      </c>
      <c r="B4" s="16" t="s">
        <v>36</v>
      </c>
      <c r="C4" s="16" t="s">
        <v>37</v>
      </c>
      <c r="D4" s="16" t="s">
        <v>37</v>
      </c>
      <c r="E4" s="16" t="s">
        <v>38</v>
      </c>
      <c r="F4" s="18" t="n">
        <f aca="false">F3+J3+K3</f>
        <v>0.361111111111111</v>
      </c>
      <c r="G4" s="18" t="n">
        <f aca="false">F4+J4</f>
        <v>0.375</v>
      </c>
      <c r="H4" s="16" t="s">
        <v>39</v>
      </c>
      <c r="I4" s="16" t="s">
        <v>40</v>
      </c>
      <c r="J4" s="6" t="n">
        <v>0.0138888888888889</v>
      </c>
      <c r="K4" s="6" t="n">
        <v>0.00347222222222222</v>
      </c>
      <c r="L4" s="2"/>
      <c r="M4" s="9" t="n">
        <v>1</v>
      </c>
      <c r="N4" s="16" t="n">
        <v>200</v>
      </c>
      <c r="O4" s="16"/>
      <c r="P4" s="16"/>
      <c r="Q4" s="16"/>
      <c r="R4" s="16"/>
      <c r="S4" s="16" t="n">
        <v>12</v>
      </c>
      <c r="T4" s="16" t="n">
        <v>2118</v>
      </c>
      <c r="U4" s="16"/>
      <c r="V4" s="16"/>
      <c r="W4" s="16"/>
      <c r="X4" s="16"/>
      <c r="Y4" s="16" t="n">
        <v>100</v>
      </c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v>2</v>
      </c>
      <c r="B5" s="16" t="s">
        <v>41</v>
      </c>
      <c r="C5" s="16" t="s">
        <v>42</v>
      </c>
      <c r="D5" s="16" t="s">
        <v>43</v>
      </c>
      <c r="E5" s="16" t="s">
        <v>44</v>
      </c>
      <c r="F5" s="18" t="n">
        <f aca="false">F4+J4+K4</f>
        <v>0.378472222222222</v>
      </c>
      <c r="G5" s="18" t="n">
        <f aca="false">F5+J5</f>
        <v>0.395833333333333</v>
      </c>
      <c r="H5" s="16" t="s">
        <v>45</v>
      </c>
      <c r="I5" s="16" t="n">
        <v>200</v>
      </c>
      <c r="J5" s="6" t="n">
        <v>0.0173611111111111</v>
      </c>
      <c r="K5" s="6" t="n">
        <v>0.00694444444444444</v>
      </c>
      <c r="L5" s="2"/>
      <c r="M5" s="9" t="n">
        <v>2</v>
      </c>
      <c r="N5" s="16" t="n">
        <v>250</v>
      </c>
      <c r="O5" s="16" t="n">
        <v>4</v>
      </c>
      <c r="P5" s="16" t="n">
        <v>4</v>
      </c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v>3</v>
      </c>
      <c r="B6" s="16" t="s">
        <v>41</v>
      </c>
      <c r="C6" s="16" t="s">
        <v>46</v>
      </c>
      <c r="D6" s="16" t="s">
        <v>47</v>
      </c>
      <c r="E6" s="16" t="s">
        <v>48</v>
      </c>
      <c r="F6" s="18" t="n">
        <f aca="false">F5+J5+K5</f>
        <v>0.402777777777778</v>
      </c>
      <c r="G6" s="18" t="n">
        <f aca="false">F6+J6</f>
        <v>0.420138888888889</v>
      </c>
      <c r="H6" s="16" t="s">
        <v>49</v>
      </c>
      <c r="I6" s="16" t="s">
        <v>50</v>
      </c>
      <c r="J6" s="6" t="n">
        <v>0.0173611111111111</v>
      </c>
      <c r="K6" s="6" t="n">
        <v>0.00694444444444444</v>
      </c>
      <c r="L6" s="2"/>
      <c r="M6" s="9" t="n">
        <v>3</v>
      </c>
      <c r="N6" s="16" t="n">
        <v>200</v>
      </c>
      <c r="O6" s="16" t="n">
        <v>4</v>
      </c>
      <c r="P6" s="16" t="n">
        <v>1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v>4</v>
      </c>
      <c r="B7" s="16" t="s">
        <v>41</v>
      </c>
      <c r="C7" s="16" t="s">
        <v>51</v>
      </c>
      <c r="D7" s="16"/>
      <c r="E7" s="16" t="s">
        <v>52</v>
      </c>
      <c r="F7" s="18" t="n">
        <f aca="false">F6+J6+K6</f>
        <v>0.427083333333333</v>
      </c>
      <c r="G7" s="18" t="n">
        <f aca="false">F7+J7</f>
        <v>0.444444444444444</v>
      </c>
      <c r="H7" s="16" t="s">
        <v>53</v>
      </c>
      <c r="I7" s="16" t="s">
        <v>54</v>
      </c>
      <c r="J7" s="6" t="n">
        <v>0.0173611111111111</v>
      </c>
      <c r="K7" s="6" t="n">
        <v>0.00347222222222222</v>
      </c>
      <c r="L7" s="2"/>
      <c r="M7" s="9" t="n">
        <v>4</v>
      </c>
      <c r="N7" s="16" t="n">
        <v>400</v>
      </c>
      <c r="O7" s="16" t="n">
        <v>4</v>
      </c>
      <c r="P7" s="16" t="n">
        <v>3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v>5</v>
      </c>
      <c r="B8" s="16" t="s">
        <v>41</v>
      </c>
      <c r="C8" s="16" t="s">
        <v>55</v>
      </c>
      <c r="D8" s="16"/>
      <c r="E8" s="16" t="s">
        <v>56</v>
      </c>
      <c r="F8" s="18" t="n">
        <f aca="false">F7+J7+K7</f>
        <v>0.447916666666667</v>
      </c>
      <c r="G8" s="18" t="n">
        <f aca="false">F8+J8</f>
        <v>0.465277777777778</v>
      </c>
      <c r="H8" s="16" t="s">
        <v>57</v>
      </c>
      <c r="I8" s="16" t="n">
        <v>300</v>
      </c>
      <c r="J8" s="6" t="n">
        <v>0.0173611111111111</v>
      </c>
      <c r="K8" s="6" t="n">
        <v>0.00347222222222222</v>
      </c>
      <c r="L8" s="2"/>
      <c r="M8" s="9" t="n">
        <v>5</v>
      </c>
      <c r="N8" s="16" t="n">
        <v>300</v>
      </c>
      <c r="O8" s="16" t="n">
        <v>3</v>
      </c>
      <c r="P8" s="16" t="n">
        <v>2</v>
      </c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v>6</v>
      </c>
      <c r="B9" s="16" t="s">
        <v>58</v>
      </c>
      <c r="C9" s="16" t="s">
        <v>59</v>
      </c>
      <c r="D9" s="16"/>
      <c r="E9" s="16" t="s">
        <v>60</v>
      </c>
      <c r="F9" s="18" t="n">
        <f aca="false">F8+J8+K8</f>
        <v>0.46875</v>
      </c>
      <c r="G9" s="18" t="n">
        <f aca="false">F9+J9</f>
        <v>0.496527777777778</v>
      </c>
      <c r="H9" s="16" t="s">
        <v>61</v>
      </c>
      <c r="I9" s="16" t="s">
        <v>62</v>
      </c>
      <c r="J9" s="6" t="n">
        <v>0.0277777777777778</v>
      </c>
      <c r="K9" s="6" t="n">
        <v>0.00347222222222222</v>
      </c>
      <c r="L9" s="2"/>
      <c r="M9" s="9" t="n">
        <v>6</v>
      </c>
      <c r="N9" s="16"/>
      <c r="O9" s="16"/>
      <c r="P9" s="16"/>
      <c r="Q9" s="16"/>
      <c r="R9" s="16"/>
      <c r="S9" s="16" t="n">
        <v>11</v>
      </c>
      <c r="T9" s="16" t="n">
        <v>2400</v>
      </c>
      <c r="U9" s="16"/>
      <c r="V9" s="16" t="n">
        <v>5</v>
      </c>
      <c r="W9" s="16"/>
      <c r="X9" s="16"/>
      <c r="Y9" s="16" t="n">
        <v>200</v>
      </c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v>7</v>
      </c>
      <c r="B10" s="16" t="s">
        <v>63</v>
      </c>
      <c r="C10" s="16" t="s">
        <v>64</v>
      </c>
      <c r="D10" s="16"/>
      <c r="E10" s="16" t="s">
        <v>65</v>
      </c>
      <c r="F10" s="18" t="n">
        <f aca="false">F9+J9+K9</f>
        <v>0.5</v>
      </c>
      <c r="G10" s="18" t="n">
        <f aca="false">F10+J10</f>
        <v>0.517361111111111</v>
      </c>
      <c r="H10" s="16" t="s">
        <v>66</v>
      </c>
      <c r="I10" s="16" t="s">
        <v>67</v>
      </c>
      <c r="J10" s="6" t="n">
        <v>0.0173611111111111</v>
      </c>
      <c r="K10" s="6" t="n">
        <v>0.0104166666666667</v>
      </c>
      <c r="L10" s="19"/>
      <c r="M10" s="9" t="n">
        <v>7</v>
      </c>
      <c r="N10" s="16" t="n">
        <v>100</v>
      </c>
      <c r="O10" s="16" t="n">
        <v>4</v>
      </c>
      <c r="P10" s="16" t="n">
        <v>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v>8</v>
      </c>
      <c r="B11" s="16" t="s">
        <v>63</v>
      </c>
      <c r="C11" s="16" t="s">
        <v>68</v>
      </c>
      <c r="D11" s="16"/>
      <c r="E11" s="16" t="s">
        <v>69</v>
      </c>
      <c r="F11" s="18" t="n">
        <f aca="false">F10+J10+K10</f>
        <v>0.527777777777778</v>
      </c>
      <c r="G11" s="18" t="n">
        <f aca="false">F11+J11</f>
        <v>0.545138888888889</v>
      </c>
      <c r="H11" s="16" t="s">
        <v>70</v>
      </c>
      <c r="I11" s="16" t="s">
        <v>71</v>
      </c>
      <c r="J11" s="6" t="n">
        <v>0.0173611111111111</v>
      </c>
      <c r="K11" s="6" t="n">
        <v>0.00347222222222222</v>
      </c>
      <c r="L11" s="2"/>
      <c r="M11" s="9" t="n">
        <v>8</v>
      </c>
      <c r="N11" s="16" t="n">
        <v>0</v>
      </c>
      <c r="O11" s="16" t="n">
        <v>3</v>
      </c>
      <c r="P11" s="16" t="n">
        <v>2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v>9</v>
      </c>
      <c r="B12" s="16" t="s">
        <v>72</v>
      </c>
      <c r="C12" s="16" t="s">
        <v>73</v>
      </c>
      <c r="D12" s="16"/>
      <c r="E12" s="16" t="s">
        <v>74</v>
      </c>
      <c r="F12" s="18" t="n">
        <f aca="false">F11+J11+K11</f>
        <v>0.548611111111111</v>
      </c>
      <c r="G12" s="18" t="n">
        <f aca="false">F12+J12</f>
        <v>0.5625</v>
      </c>
      <c r="H12" s="16" t="s">
        <v>75</v>
      </c>
      <c r="I12" s="16" t="s">
        <v>76</v>
      </c>
      <c r="J12" s="6" t="n">
        <v>0.0138888888888889</v>
      </c>
      <c r="K12" s="6" t="n">
        <v>0</v>
      </c>
      <c r="L12" s="19"/>
      <c r="M12" s="9" t="n">
        <v>9</v>
      </c>
      <c r="N12" s="16" t="n">
        <v>3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v>10</v>
      </c>
      <c r="B13" s="16"/>
      <c r="C13" s="16"/>
      <c r="D13" s="16"/>
      <c r="E13" s="16"/>
      <c r="F13" s="18" t="n">
        <f aca="false">F12+J12+K12</f>
        <v>0.5625</v>
      </c>
      <c r="G13" s="18" t="n">
        <f aca="false">F13+J13</f>
        <v>0.5625</v>
      </c>
      <c r="H13" s="16"/>
      <c r="I13" s="16"/>
      <c r="J13" s="6" t="n">
        <v>0</v>
      </c>
      <c r="K13" s="6" t="n"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v>11</v>
      </c>
      <c r="B14" s="16"/>
      <c r="C14" s="16"/>
      <c r="D14" s="16"/>
      <c r="E14" s="16"/>
      <c r="F14" s="18" t="n">
        <f aca="false">F13+J13+K13</f>
        <v>0.5625</v>
      </c>
      <c r="G14" s="18" t="n">
        <f aca="false">F14+J14</f>
        <v>0.5625</v>
      </c>
      <c r="H14" s="16"/>
      <c r="I14" s="16"/>
      <c r="J14" s="6" t="n">
        <v>0</v>
      </c>
      <c r="K14" s="6" t="n"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5625</v>
      </c>
      <c r="G15" s="18" t="n">
        <f aca="false">F15+J15</f>
        <v>0.5625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1750</v>
      </c>
      <c r="O16" s="9" t="n">
        <f aca="false">SUM(O3:O15)*120</f>
        <v>2640</v>
      </c>
      <c r="P16" s="9" t="n">
        <f aca="false">SUM(P3:P15)*-75</f>
        <v>-90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230</v>
      </c>
      <c r="T16" s="9" t="n">
        <f aca="false">-(SUM(T3:T15)/2)</f>
        <v>-2259</v>
      </c>
      <c r="U16" s="9" t="n">
        <f aca="false">SUM(U3:U15)*-500</f>
        <v>-0</v>
      </c>
      <c r="V16" s="9" t="n">
        <f aca="false">SUM(V3:V15)*-100</f>
        <v>-50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&gt;8,"squalificato",0)))))))))</f>
        <v>0</v>
      </c>
      <c r="Y16" s="9" t="n">
        <f aca="false">SUM(Y3:Y15)</f>
        <v>300</v>
      </c>
      <c r="Z16" s="9" t="n">
        <f aca="false">SUM(N16:Y16)</f>
        <v>1261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selection pane="topLeft" activeCell="I1" activeCellId="0" sqref="I1"/>
    </sheetView>
  </sheetViews>
  <sheetFormatPr defaultColWidth="9.72265625" defaultRowHeight="15.25" zeroHeight="false" outlineLevelRow="0" outlineLevelCol="0"/>
  <cols>
    <col collapsed="false" customWidth="true" hidden="true" outlineLevel="0" max="8" min="1" style="21" width="9.9"/>
    <col collapsed="false" customWidth="true" hidden="false" outlineLevel="0" max="9" min="9" style="21" width="21.72"/>
    <col collapsed="false" customWidth="true" hidden="true" outlineLevel="0" max="12" min="10" style="21" width="9.9"/>
    <col collapsed="false" customWidth="true" hidden="false" outlineLevel="0" max="26" min="13" style="21" width="16.72"/>
    <col collapsed="false" customWidth="false" hidden="false" outlineLevel="0" max="257" min="27" style="21" width="9.72"/>
  </cols>
  <sheetData>
    <row r="1" s="10" customFormat="true" ht="70.05" hidden="false" customHeight="true" outlineLevel="0" collapsed="false">
      <c r="A1" s="3" t="s">
        <v>0</v>
      </c>
      <c r="B1" s="4" t="n">
        <v>10</v>
      </c>
      <c r="C1" s="5" t="s">
        <v>2</v>
      </c>
      <c r="D1" s="6" t="n">
        <f aca="false">'9'!D1</f>
        <v>0.0208333333333333</v>
      </c>
      <c r="E1" s="5" t="s">
        <v>3</v>
      </c>
      <c r="F1" s="7" t="n">
        <f aca="false">ACSA!F1</f>
        <v>0.208333333333333</v>
      </c>
      <c r="G1" s="5" t="s">
        <v>79</v>
      </c>
      <c r="H1" s="8" t="n">
        <v>35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0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92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'Bat Lang'!A3</f>
        <v>0</v>
      </c>
      <c r="B3" s="16" t="str">
        <f aca="false">'Bat Lang'!B3</f>
        <v>Briefing</v>
      </c>
      <c r="C3" s="16" t="n">
        <f aca="false">'Bat Lang'!C3</f>
        <v>0</v>
      </c>
      <c r="D3" s="16" t="str">
        <f aca="false">'Bat Lang'!D3</f>
        <v>N 4886684 m, 32  430653 m</v>
      </c>
      <c r="E3" s="16" t="n">
        <f aca="false">'Bat Lang'!E3</f>
        <v>0</v>
      </c>
      <c r="F3" s="17" t="n">
        <f aca="false">'9'!F3+D1</f>
        <v>0.541666666666667</v>
      </c>
      <c r="G3" s="18" t="n">
        <f aca="false">J3+F3</f>
        <v>0.545138888888889</v>
      </c>
      <c r="H3" s="16" t="str">
        <f aca="false">'Bat Lang'!H3</f>
        <v>ultime notizie dal fronte</v>
      </c>
      <c r="I3" s="16" t="n">
        <f aca="false">'Bat Lang'!I3</f>
        <v>0</v>
      </c>
      <c r="J3" s="6" t="n">
        <f aca="false">'Bat Lang'!J3</f>
        <v>0.00347222222222222</v>
      </c>
      <c r="K3" s="6" t="n">
        <f aca="false">'Bat Lang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Bat Lang'!A4</f>
        <v>1</v>
      </c>
      <c r="B4" s="16" t="str">
        <f aca="false">'Bat Lang'!B4</f>
        <v>cartografia, test vari, utilizzo corde, tiro dinamico con pistola (5 operatori in sequenza)</v>
      </c>
      <c r="C4" s="16" t="str">
        <f aca="false">'Bat Lang'!C4</f>
        <v>N 4886694 m, 32  430688 m</v>
      </c>
      <c r="D4" s="16" t="str">
        <f aca="false">'Bat Lang'!D4</f>
        <v>N 4886694 m, 32  430688 m</v>
      </c>
      <c r="E4" s="16" t="str">
        <f aca="false">'Bat Lang'!E4</f>
        <v>N 4886695 m, 32  430665 m</v>
      </c>
      <c r="F4" s="18" t="n">
        <f aca="false">'9'!F4+D1</f>
        <v>0.548611111111111</v>
      </c>
      <c r="G4" s="18" t="n">
        <f aca="false">J4+F4</f>
        <v>0.5625</v>
      </c>
      <c r="H4" s="16" t="str">
        <f aca="false">'Bat Lang'!H4</f>
        <v>campo addestramento Al Queiada, eseguite quanto richiesto dall'istruttore</v>
      </c>
      <c r="I4" s="16" t="str">
        <f aca="false">'Bat Lang'!I4</f>
        <v>100 punti ogni risposta esatta al test, tiro come da regolamento; C.A.G.S.M. non eseguito correttamente -100 e -100 punti x ognuno dei 5 operatori</v>
      </c>
      <c r="J4" s="6" t="n">
        <f aca="false">'Bat Lang'!J4</f>
        <v>0.0138888888888889</v>
      </c>
      <c r="K4" s="6" t="n">
        <f aca="false">'Bat Lang'!K4</f>
        <v>0.00347222222222222</v>
      </c>
      <c r="L4" s="2"/>
      <c r="M4" s="9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Bat Lang'!A5</f>
        <v>2</v>
      </c>
      <c r="B5" s="16" t="str">
        <f aca="false">'Bat Lang'!B5</f>
        <v>combat</v>
      </c>
      <c r="C5" s="16" t="str">
        <f aca="false">'Bat Lang'!C5</f>
        <v>N 4886769 m, 32  430574 m</v>
      </c>
      <c r="D5" s="16" t="str">
        <f aca="false">'Bat Lang'!D5</f>
        <v>N 4886869 m, 32  430548 m</v>
      </c>
      <c r="E5" s="16" t="str">
        <f aca="false">'Bat Lang'!E5</f>
        <v>N 4886820 m, 32  430454 m</v>
      </c>
      <c r="F5" s="18" t="n">
        <f aca="false">SUM('9'!F5+D1)</f>
        <v>0.565972222222222</v>
      </c>
      <c r="G5" s="18" t="n">
        <f aca="false">J5+F5</f>
        <v>0.583333333333333</v>
      </c>
      <c r="H5" s="16" t="str">
        <f aca="false">'Bat Lang'!H5</f>
        <v>eliminate l'avamposto controllato dai pastori Vama, recuperate i soldi per pagare il mercante</v>
      </c>
      <c r="I5" s="16" t="n">
        <f aca="false">'Bat Lang'!I5</f>
        <v>200</v>
      </c>
      <c r="J5" s="6" t="n">
        <f aca="false">'Bat Lang'!J5</f>
        <v>0.0173611111111111</v>
      </c>
      <c r="K5" s="6" t="n">
        <f aca="false">'Bat Lang'!K5</f>
        <v>0.00694444444444444</v>
      </c>
      <c r="L5" s="2"/>
      <c r="M5" s="9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Bat Lang'!A6</f>
        <v>3</v>
      </c>
      <c r="B6" s="16" t="str">
        <f aca="false">'Bat Lang'!B6</f>
        <v>combat</v>
      </c>
      <c r="C6" s="16" t="str">
        <f aca="false">'Bat Lang'!C6</f>
        <v>N 4886757 m, 32  430291 m</v>
      </c>
      <c r="D6" s="16" t="str">
        <f aca="false">'Bat Lang'!D6</f>
        <v>N 4886703 m, 32  430077 m</v>
      </c>
      <c r="E6" s="16" t="str">
        <f aca="false">'Bat Lang'!E6</f>
        <v>N 4886755 m, 32  430157 m</v>
      </c>
      <c r="F6" s="18" t="n">
        <f aca="false">G5+K5</f>
        <v>0.590277777777778</v>
      </c>
      <c r="G6" s="18" t="n">
        <f aca="false">J6+F6</f>
        <v>0.607638888888889</v>
      </c>
      <c r="H6" s="16" t="str">
        <f aca="false">'Bat Lang'!H6</f>
        <v>liberate il vostro capo manni Sulimano dalle forze ONU, recuperate la parola d'ordine per contattare il mercante</v>
      </c>
      <c r="I6" s="16" t="str">
        <f aca="false">'Bat Lang'!I6</f>
        <v>200 se recuperate la parola d'ordine, 100 se portate Sulimano alla OUT</v>
      </c>
      <c r="J6" s="6" t="n">
        <f aca="false">'Bat Lang'!J6</f>
        <v>0.0173611111111111</v>
      </c>
      <c r="K6" s="6" t="n">
        <f aca="false">'Bat Lang'!K6</f>
        <v>0.00694444444444444</v>
      </c>
      <c r="L6" s="2"/>
      <c r="M6" s="9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Bat Lang'!A7</f>
        <v>4</v>
      </c>
      <c r="B7" s="16" t="str">
        <f aca="false">'Bat Lang'!B7</f>
        <v>combat</v>
      </c>
      <c r="C7" s="16" t="str">
        <f aca="false">'Bat Lang'!C7</f>
        <v>N 4886789 m, 32  430203 m</v>
      </c>
      <c r="D7" s="16" t="n">
        <f aca="false">'Bat Lang'!D7</f>
        <v>0</v>
      </c>
      <c r="E7" s="16" t="str">
        <f aca="false">'Bat Lang'!E7</f>
        <v>N 4886979 m, 32  430390 m</v>
      </c>
      <c r="F7" s="18" t="n">
        <f aca="false">G6+K6</f>
        <v>0.614583333333333</v>
      </c>
      <c r="G7" s="18" t="n">
        <f aca="false">J7+F7</f>
        <v>0.631944444444444</v>
      </c>
      <c r="H7" s="16" t="str">
        <f aca="false">'Bat Lang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Bat Lang'!I7</f>
        <v>200 se recuperate l'esplosivo, 200 per le informazioni presenti al chek point</v>
      </c>
      <c r="J7" s="6" t="n">
        <f aca="false">'Bat Lang'!J7</f>
        <v>0.0173611111111111</v>
      </c>
      <c r="K7" s="6" t="n">
        <f aca="false">'Bat Lang'!K7</f>
        <v>0.00347222222222222</v>
      </c>
      <c r="L7" s="2"/>
      <c r="M7" s="9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Bat Lang'!A8</f>
        <v>5</v>
      </c>
      <c r="B8" s="16" t="str">
        <f aca="false">'Bat Lang'!B8</f>
        <v>combat</v>
      </c>
      <c r="C8" s="16" t="str">
        <f aca="false">'Bat Lang'!C8</f>
        <v>N 4887032 m, 32  430460 m</v>
      </c>
      <c r="D8" s="16" t="n">
        <f aca="false">'Bat Lang'!D8</f>
        <v>0</v>
      </c>
      <c r="E8" s="16" t="str">
        <f aca="false">'Bat Lang'!E8</f>
        <v>N 4887039 m, 32  430462 m</v>
      </c>
      <c r="F8" s="18" t="n">
        <f aca="false">G7+K7</f>
        <v>0.635416666666667</v>
      </c>
      <c r="G8" s="18" t="n">
        <f aca="false">J8+F8</f>
        <v>0.652777777777778</v>
      </c>
      <c r="H8" s="16" t="str">
        <f aca="false">'Bat Lang'!H8</f>
        <v>eliminate il generale, attenzione se la pattuglia si allarma il generale potrebbe scappare </v>
      </c>
      <c r="I8" s="16" t="n">
        <f aca="false">'Bat Lang'!I8</f>
        <v>300</v>
      </c>
      <c r="J8" s="6" t="n">
        <f aca="false">'Bat Lang'!J8</f>
        <v>0.0173611111111111</v>
      </c>
      <c r="K8" s="6" t="n">
        <f aca="false">'Bat Lang'!K8</f>
        <v>0.00347222222222222</v>
      </c>
      <c r="L8" s="2"/>
      <c r="M8" s="9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Bat Lang'!A9</f>
        <v>6</v>
      </c>
      <c r="B9" s="16" t="str">
        <f aca="false">'Bat Lang'!B9</f>
        <v>marcia commando e tiro statico</v>
      </c>
      <c r="C9" s="16" t="str">
        <f aca="false">'Bat Lang'!C9</f>
        <v>N 4887036 m, 32  430458 m</v>
      </c>
      <c r="D9" s="16" t="n">
        <f aca="false">'Bat Lang'!D9</f>
        <v>0</v>
      </c>
      <c r="E9" s="16" t="str">
        <f aca="false">'Bat Lang'!E9</f>
        <v>N 4887363 m, 32  430806 m</v>
      </c>
      <c r="F9" s="18" t="n">
        <f aca="false">G8+K8</f>
        <v>0.65625</v>
      </c>
      <c r="G9" s="18" t="n">
        <f aca="false">J9+F9</f>
        <v>0.684027777777778</v>
      </c>
      <c r="H9" s="16" t="str">
        <f aca="false">'Bat Lang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Bat Lang'!I9</f>
        <v>400+400+ 50 punti per ogni risposta esatta + PUNTEGGIO DA TABELLA per il tiro statico</v>
      </c>
      <c r="J9" s="6" t="n">
        <f aca="false">'Bat Lang'!J9</f>
        <v>0.0277777777777778</v>
      </c>
      <c r="K9" s="6" t="n">
        <f aca="false">'Bat Lang'!K9</f>
        <v>0.00347222222222222</v>
      </c>
      <c r="L9" s="2"/>
      <c r="M9" s="9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Bat Lang'!A10</f>
        <v>7</v>
      </c>
      <c r="B10" s="16" t="str">
        <f aca="false">'Bat Lang'!B10</f>
        <v>combat e cartografia</v>
      </c>
      <c r="C10" s="16" t="str">
        <f aca="false">'Bat Lang'!C10</f>
        <v>N 4887332 m, 32  430794 m</v>
      </c>
      <c r="D10" s="16" t="n">
        <f aca="false">'Bat Lang'!D10</f>
        <v>0</v>
      </c>
      <c r="E10" s="16" t="str">
        <f aca="false">'Bat Lang'!E10</f>
        <v>N 4887271 m, 32  430771 m</v>
      </c>
      <c r="F10" s="18" t="n">
        <f aca="false">G9+K9</f>
        <v>0.6875</v>
      </c>
      <c r="G10" s="18" t="n">
        <f aca="false">J10+F10</f>
        <v>0.704861111111111</v>
      </c>
      <c r="H10" s="16" t="str">
        <f aca="false">'Bat Lang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Bat Lang'!I10</f>
        <v>100 per stazione radio +200 + 200 per ogni obj correttamente recuperato con coordinata, 100+ 100 punti per descrizione (colore e forma) della prova cartografica</v>
      </c>
      <c r="J10" s="6" t="n">
        <f aca="false">'Bat Lang'!J10</f>
        <v>0.0173611111111111</v>
      </c>
      <c r="K10" s="6" t="n">
        <f aca="false">'Bat Lang'!K10</f>
        <v>0.0104166666666667</v>
      </c>
      <c r="L10" s="19"/>
      <c r="M10" s="9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Bat Lang'!A11</f>
        <v>8</v>
      </c>
      <c r="B11" s="16" t="str">
        <f aca="false">'Bat Lang'!B11</f>
        <v>combat e cartografia</v>
      </c>
      <c r="C11" s="16" t="str">
        <f aca="false">'Bat Lang'!C11</f>
        <v>N 4886920 m, 32  430696 m</v>
      </c>
      <c r="D11" s="16" t="n">
        <f aca="false">'Bat Lang'!D11</f>
        <v>0</v>
      </c>
      <c r="E11" s="16" t="str">
        <f aca="false">'Bat Lang'!E11</f>
        <v>N 4886837 m, 32  430704 m</v>
      </c>
      <c r="F11" s="18" t="n">
        <f aca="false">G10+K10</f>
        <v>0.715277777777778</v>
      </c>
      <c r="G11" s="18" t="n">
        <f aca="false">J11+F11</f>
        <v>0.732638888888889</v>
      </c>
      <c r="H11" s="16" t="str">
        <f aca="false">'Bat Lang'!H11</f>
        <v>forzate il presidio ONU  conquistate il mortaio, sparate sulle postazioni Vama determinando distanza e azimut, </v>
      </c>
      <c r="I11" s="16" t="str">
        <f aca="false">'Bat Lang'!I11</f>
        <v>200 + 200 per ogni obj correttamente indicato + 200 punti se scoprite cosa hanno costruito i Vama dopo gli ultimi rilievi fotografici (descrizione e coordinata)</v>
      </c>
      <c r="J11" s="6" t="n">
        <f aca="false">'Bat Lang'!J11</f>
        <v>0.0173611111111111</v>
      </c>
      <c r="K11" s="6" t="n">
        <f aca="false">'Bat Lang'!K11</f>
        <v>0.00347222222222222</v>
      </c>
      <c r="L11" s="2"/>
      <c r="M11" s="9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Bat Lang'!A12</f>
        <v>9</v>
      </c>
      <c r="B12" s="16" t="str">
        <f aca="false">'Bat Lang'!B12</f>
        <v>orientering</v>
      </c>
      <c r="C12" s="16" t="str">
        <f aca="false">'Bat Lang'!C12</f>
        <v>N 4886842 m, 32  430698 m</v>
      </c>
      <c r="D12" s="16" t="n">
        <f aca="false">'Bat Lang'!D12</f>
        <v>0</v>
      </c>
      <c r="E12" s="16" t="str">
        <f aca="false">'Bat Lang'!E12</f>
        <v>N 4886670 m, 32  430608 m</v>
      </c>
      <c r="F12" s="18" t="n">
        <f aca="false">G11+K11</f>
        <v>0.736111111111111</v>
      </c>
      <c r="G12" s="18" t="n">
        <f aca="false">J12+F12</f>
        <v>0.75</v>
      </c>
      <c r="H12" s="16" t="str">
        <f aca="false">'Bat Lang'!H12</f>
        <v>esfiltrate verso il vostro territorio recuperando quanto richiesto (trovate i wp richiesti copiate i codici)</v>
      </c>
      <c r="I12" s="16" t="str">
        <f aca="false">'Bat Lang'!I12</f>
        <v>50 punti a WP</v>
      </c>
      <c r="J12" s="6" t="n">
        <f aca="false">'Bat Lang'!J12</f>
        <v>0.0138888888888889</v>
      </c>
      <c r="K12" s="6" t="n">
        <f aca="false">'Bat Lang'!K12</f>
        <v>0</v>
      </c>
      <c r="L12" s="19"/>
      <c r="M12" s="9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Bat Lang'!A13</f>
        <v>10</v>
      </c>
      <c r="B13" s="16" t="n">
        <f aca="false">'Bat Lang'!B13</f>
        <v>0</v>
      </c>
      <c r="C13" s="16" t="n">
        <f aca="false">'Bat Lang'!C13</f>
        <v>0</v>
      </c>
      <c r="D13" s="16" t="n">
        <f aca="false">'Bat Lang'!D13</f>
        <v>0</v>
      </c>
      <c r="E13" s="16" t="n">
        <f aca="false">'Bat Lang'!E13</f>
        <v>0</v>
      </c>
      <c r="F13" s="18" t="n">
        <f aca="false">G12+K12</f>
        <v>0.75</v>
      </c>
      <c r="G13" s="18" t="n">
        <f aca="false">J13+F13</f>
        <v>0.75</v>
      </c>
      <c r="H13" s="16" t="n">
        <f aca="false">'Bat Lang'!H13</f>
        <v>0</v>
      </c>
      <c r="I13" s="16" t="n">
        <f aca="false">'Bat Lang'!I13</f>
        <v>0</v>
      </c>
      <c r="J13" s="6" t="n">
        <f aca="false">'Bat Lang'!J13</f>
        <v>0</v>
      </c>
      <c r="K13" s="6" t="n">
        <f aca="false">'Bat Lang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Bat Lang'!A14</f>
        <v>11</v>
      </c>
      <c r="B14" s="16" t="n">
        <f aca="false">'Bat Lang'!B14</f>
        <v>0</v>
      </c>
      <c r="C14" s="16" t="n">
        <f aca="false">'Bat Lang'!C14</f>
        <v>0</v>
      </c>
      <c r="D14" s="16" t="n">
        <f aca="false">'Bat Lang'!D14</f>
        <v>0</v>
      </c>
      <c r="E14" s="16" t="n">
        <f aca="false">'Bat Lang'!E14</f>
        <v>0</v>
      </c>
      <c r="F14" s="18" t="n">
        <f aca="false">G13+K13</f>
        <v>0.75</v>
      </c>
      <c r="G14" s="18" t="n">
        <f aca="false">J14+F14</f>
        <v>0.75</v>
      </c>
      <c r="H14" s="16" t="n">
        <f aca="false">'Bat Lang'!H14</f>
        <v>0</v>
      </c>
      <c r="I14" s="16" t="n">
        <f aca="false">'Bat Lang'!I14</f>
        <v>0</v>
      </c>
      <c r="J14" s="6" t="n">
        <f aca="false">'Bat Lang'!J14</f>
        <v>0</v>
      </c>
      <c r="K14" s="6" t="n">
        <f aca="false">'Bat Lang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75</v>
      </c>
      <c r="G15" s="18" t="n">
        <f aca="false">F15+J15</f>
        <v>0.75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-(SUM(T3:T15)/2)</f>
        <v>-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0</v>
      </c>
      <c r="Z16" s="9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1" customFormat="true" ht="15.25" hidden="false" customHeight="false" outlineLevel="0" collapsed="false">
      <c r="L17" s="2"/>
    </row>
    <row r="18" s="1" customFormat="true" ht="15.25" hidden="false" customHeight="false" outlineLevel="0" collapsed="false">
      <c r="L18" s="2"/>
    </row>
    <row r="19" s="1" customFormat="true" ht="15.25" hidden="false" customHeight="false" outlineLevel="0" collapsed="false">
      <c r="L19" s="2"/>
    </row>
    <row r="20" s="1" customFormat="true" ht="15.25" hidden="false" customHeight="false" outlineLevel="0" collapsed="false">
      <c r="L20" s="2"/>
    </row>
    <row r="21" s="1" customFormat="true" ht="15.25" hidden="false" customHeight="false" outlineLevel="0" collapsed="false">
      <c r="L21" s="2"/>
    </row>
    <row r="22" s="1" customFormat="true" ht="15.25" hidden="false" customHeight="false" outlineLevel="0" collapsed="false">
      <c r="L22" s="2"/>
    </row>
    <row r="23" s="1" customFormat="true" ht="15.25" hidden="false" customHeight="false" outlineLevel="0" collapsed="false">
      <c r="L23" s="2"/>
    </row>
    <row r="24" s="1" customFormat="true" ht="15.25" hidden="false" customHeight="false" outlineLevel="0" collapsed="false">
      <c r="L24" s="2"/>
    </row>
    <row r="25" s="1" customFormat="true" ht="15.25" hidden="false" customHeight="false" outlineLevel="0" collapsed="false">
      <c r="L25" s="2"/>
    </row>
    <row r="26" s="1" customFormat="true" ht="15.25" hidden="false" customHeight="false" outlineLevel="0" collapsed="false">
      <c r="L26" s="2"/>
    </row>
    <row r="27" s="1" customFormat="true" ht="15.25" hidden="false" customHeight="false" outlineLevel="0" collapsed="false">
      <c r="L27" s="2"/>
    </row>
    <row r="28" s="1" customFormat="true" ht="15.25" hidden="false" customHeight="false" outlineLevel="0" collapsed="false">
      <c r="L28" s="2"/>
    </row>
    <row r="29" s="1" customFormat="true" ht="15.25" hidden="false" customHeight="false" outlineLevel="0" collapsed="false">
      <c r="L29" s="2"/>
    </row>
    <row r="30" s="1" customFormat="true" ht="15.25" hidden="false" customHeight="false" outlineLevel="0" collapsed="false">
      <c r="L30" s="2"/>
    </row>
    <row r="31" s="1" customFormat="true" ht="15.25" hidden="false" customHeight="false" outlineLevel="0" collapsed="false">
      <c r="L31" s="2"/>
    </row>
    <row r="32" s="1" customFormat="true" ht="15.25" hidden="false" customHeight="false" outlineLevel="0" collapsed="false">
      <c r="L32" s="2"/>
    </row>
    <row r="33" s="1" customFormat="true" ht="15.25" hidden="false" customHeight="false" outlineLevel="0" collapsed="false">
      <c r="L33" s="2"/>
    </row>
    <row r="34" s="1" customFormat="true" ht="15.25" hidden="false" customHeight="false" outlineLevel="0" collapsed="false">
      <c r="L34" s="2"/>
    </row>
    <row r="35" s="1" customFormat="true" ht="15.25" hidden="false" customHeight="false" outlineLevel="0" collapsed="false">
      <c r="L35" s="2"/>
    </row>
    <row r="36" s="1" customFormat="true" ht="15.25" hidden="false" customHeight="false" outlineLevel="0" collapsed="false">
      <c r="L36" s="2"/>
    </row>
    <row r="37" s="1" customFormat="true" ht="15.25" hidden="false" customHeight="false" outlineLevel="0" collapsed="false">
      <c r="L37" s="2"/>
    </row>
    <row r="38" s="1" customFormat="true" ht="15.25" hidden="false" customHeight="false" outlineLevel="0" collapsed="false">
      <c r="L38" s="2"/>
    </row>
    <row r="39" s="1" customFormat="true" ht="15.25" hidden="false" customHeight="false" outlineLevel="0" collapsed="false">
      <c r="L39" s="2"/>
    </row>
    <row r="40" s="1" customFormat="true" ht="15.25" hidden="false" customHeight="false" outlineLevel="0" collapsed="false">
      <c r="L40" s="2"/>
    </row>
    <row r="41" s="1" customFormat="true" ht="15.25" hidden="false" customHeight="false" outlineLevel="0" collapsed="false">
      <c r="L41" s="2"/>
    </row>
    <row r="42" s="1" customFormat="true" ht="15.25" hidden="false" customHeight="false" outlineLevel="0" collapsed="false">
      <c r="L42" s="2"/>
    </row>
    <row r="43" s="1" customFormat="true" ht="15.25" hidden="false" customHeight="false" outlineLevel="0" collapsed="false">
      <c r="L43" s="2"/>
    </row>
    <row r="44" s="1" customFormat="true" ht="15.25" hidden="false" customHeight="false" outlineLevel="0" collapsed="false">
      <c r="L44" s="2"/>
    </row>
    <row r="45" s="1" customFormat="true" ht="15.25" hidden="false" customHeight="false" outlineLevel="0" collapsed="false">
      <c r="L45" s="2"/>
    </row>
    <row r="46" s="1" customFormat="true" ht="15.25" hidden="false" customHeight="false" outlineLevel="0" collapsed="false">
      <c r="L46" s="2"/>
    </row>
    <row r="47" s="1" customFormat="true" ht="15.25" hidden="false" customHeight="false" outlineLevel="0" collapsed="false">
      <c r="L47" s="2"/>
    </row>
    <row r="48" s="1" customFormat="true" ht="15.25" hidden="false" customHeight="false" outlineLevel="0" collapsed="false">
      <c r="L48" s="2"/>
    </row>
    <row r="49" s="1" customFormat="true" ht="15.25" hidden="false" customHeight="false" outlineLevel="0" collapsed="false">
      <c r="L49" s="2"/>
    </row>
    <row r="50" s="1" customFormat="true" ht="15.25" hidden="false" customHeight="false" outlineLevel="0" collapsed="false">
      <c r="L50" s="2"/>
    </row>
    <row r="51" s="1" customFormat="true" ht="15.25" hidden="false" customHeight="false" outlineLevel="0" collapsed="false">
      <c r="L51" s="2"/>
    </row>
    <row r="52" s="1" customFormat="true" ht="15.25" hidden="false" customHeight="false" outlineLevel="0" collapsed="false">
      <c r="L52" s="2"/>
    </row>
    <row r="53" s="1" customFormat="true" ht="15.25" hidden="false" customHeight="false" outlineLevel="0" collapsed="false">
      <c r="L53" s="2"/>
    </row>
    <row r="54" s="1" customFormat="true" ht="15.25" hidden="false" customHeight="false" outlineLevel="0" collapsed="false">
      <c r="L54" s="2"/>
    </row>
    <row r="55" s="1" customFormat="true" ht="15.25" hidden="false" customHeight="false" outlineLevel="0" collapsed="false">
      <c r="L55" s="2"/>
    </row>
    <row r="56" s="1" customFormat="true" ht="15.25" hidden="false" customHeight="false" outlineLevel="0" collapsed="false">
      <c r="L56" s="2"/>
    </row>
    <row r="57" s="1" customFormat="true" ht="15.25" hidden="false" customHeight="false" outlineLevel="0" collapsed="false">
      <c r="L57" s="2"/>
    </row>
    <row r="58" s="1" customFormat="true" ht="15.25" hidden="false" customHeight="false" outlineLevel="0" collapsed="false">
      <c r="L58" s="2"/>
    </row>
    <row r="59" s="1" customFormat="true" ht="15.25" hidden="false" customHeight="false" outlineLevel="0" collapsed="false">
      <c r="L59" s="2"/>
    </row>
    <row r="60" s="1" customFormat="true" ht="15.25" hidden="false" customHeight="false" outlineLevel="0" collapsed="false">
      <c r="L60" s="2"/>
    </row>
    <row r="61" s="1" customFormat="true" ht="15.25" hidden="false" customHeight="false" outlineLevel="0" collapsed="false">
      <c r="L61" s="2"/>
    </row>
    <row r="62" s="1" customFormat="true" ht="15.25" hidden="false" customHeight="false" outlineLevel="0" collapsed="false">
      <c r="L62" s="2"/>
    </row>
    <row r="63" s="1" customFormat="true" ht="15.25" hidden="false" customHeight="false" outlineLevel="0" collapsed="false">
      <c r="L63" s="2"/>
    </row>
    <row r="64" s="1" customFormat="true" ht="15.25" hidden="false" customHeight="false" outlineLevel="0" collapsed="false">
      <c r="L64" s="2"/>
    </row>
    <row r="65" s="1" customFormat="true" ht="15.25" hidden="false" customHeight="false" outlineLevel="0" collapsed="false">
      <c r="L65" s="2"/>
    </row>
    <row r="66" s="1" customFormat="true" ht="15.25" hidden="false" customHeight="false" outlineLevel="0" collapsed="false">
      <c r="L66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selection pane="topLeft" activeCell="T16" activeCellId="0" sqref="T16"/>
    </sheetView>
  </sheetViews>
  <sheetFormatPr defaultColWidth="9.72265625" defaultRowHeight="15.25" zeroHeight="false" outlineLevelRow="0" outlineLevelCol="0"/>
  <cols>
    <col collapsed="false" customWidth="true" hidden="true" outlineLevel="0" max="8" min="1" style="1" width="9.9"/>
    <col collapsed="false" customWidth="true" hidden="false" outlineLevel="0" max="9" min="9" style="1" width="21.72"/>
    <col collapsed="false" customWidth="true" hidden="true" outlineLevel="0" max="11" min="10" style="1" width="9.9"/>
    <col collapsed="false" customWidth="true" hidden="true" outlineLevel="0" max="12" min="12" style="2" width="9.9"/>
    <col collapsed="false" customWidth="true" hidden="false" outlineLevel="0" max="26" min="13" style="1" width="16.72"/>
    <col collapsed="false" customWidth="false" hidden="false" outlineLevel="0" max="257" min="27" style="1" width="9.72"/>
  </cols>
  <sheetData>
    <row r="1" s="10" customFormat="true" ht="70.05" hidden="false" customHeight="true" outlineLevel="0" collapsed="false">
      <c r="A1" s="3" t="s">
        <v>0</v>
      </c>
      <c r="B1" s="4" t="n">
        <v>11</v>
      </c>
      <c r="C1" s="5" t="s">
        <v>2</v>
      </c>
      <c r="D1" s="6" t="n">
        <f aca="false">'10'!D1</f>
        <v>0.0208333333333333</v>
      </c>
      <c r="E1" s="5" t="s">
        <v>3</v>
      </c>
      <c r="F1" s="7" t="n">
        <f aca="false">'Bat Lang'!F1</f>
        <v>0.208333333333333</v>
      </c>
      <c r="G1" s="5" t="s">
        <v>79</v>
      </c>
      <c r="H1" s="8" t="n">
        <v>15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1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92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XCOS!A3</f>
        <v>0</v>
      </c>
      <c r="B3" s="16" t="str">
        <f aca="false">XCOS!B3</f>
        <v>Briefing</v>
      </c>
      <c r="C3" s="16" t="n">
        <f aca="false">XCOS!C3</f>
        <v>0</v>
      </c>
      <c r="D3" s="16" t="str">
        <f aca="false">XCOS!D3</f>
        <v>N 4886684 m, 32  430653 m</v>
      </c>
      <c r="E3" s="16" t="n">
        <f aca="false">XCOS!E3</f>
        <v>0</v>
      </c>
      <c r="F3" s="17" t="n">
        <f aca="false">'10'!F3+D1</f>
        <v>0.5625</v>
      </c>
      <c r="G3" s="18" t="n">
        <f aca="false">J3+F3</f>
        <v>0.565972222222222</v>
      </c>
      <c r="H3" s="16" t="str">
        <f aca="false">XCOS!H3</f>
        <v>ultime notizie dal fronte</v>
      </c>
      <c r="I3" s="16" t="n">
        <f aca="false">XCOS!I3</f>
        <v>0</v>
      </c>
      <c r="J3" s="6" t="n">
        <f aca="false">XCOS!J3</f>
        <v>0.00347222222222222</v>
      </c>
      <c r="K3" s="6" t="n">
        <f aca="false">XCOS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XCOS!A4</f>
        <v>1</v>
      </c>
      <c r="B4" s="16" t="str">
        <f aca="false">XCOS!B4</f>
        <v>cartografia, test vari, utilizzo corde, tiro dinamico con pistola (5 operatori in sequenza)</v>
      </c>
      <c r="C4" s="16" t="str">
        <f aca="false">XCOS!C4</f>
        <v>N 4886694 m, 32  430688 m</v>
      </c>
      <c r="D4" s="16" t="str">
        <f aca="false">XCOS!D4</f>
        <v>N 4886694 m, 32  430688 m</v>
      </c>
      <c r="E4" s="16" t="str">
        <f aca="false">XCOS!E4</f>
        <v>N 4886695 m, 32  430665 m</v>
      </c>
      <c r="F4" s="18" t="n">
        <f aca="false">'10'!F4+D1</f>
        <v>0.569444444444444</v>
      </c>
      <c r="G4" s="18" t="n">
        <f aca="false">J4+F4</f>
        <v>0.583333333333333</v>
      </c>
      <c r="H4" s="16" t="str">
        <f aca="false">XCOS!H4</f>
        <v>campo addestramento Al Queiada, eseguite quanto richiesto dall'istruttore</v>
      </c>
      <c r="I4" s="16" t="str">
        <f aca="false">XCOS!I4</f>
        <v>100 punti ogni risposta esatta al test, tiro come da regolamento; C.A.G.S.M. non eseguito correttamente -100 e -100 punti x ognuno dei 5 operatori</v>
      </c>
      <c r="J4" s="6" t="n">
        <f aca="false">XCOS!J4</f>
        <v>0.0138888888888889</v>
      </c>
      <c r="K4" s="6" t="n">
        <f aca="false">XCOS!K4</f>
        <v>0.00347222222222222</v>
      </c>
      <c r="L4" s="2"/>
      <c r="M4" s="9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XCOS!A5</f>
        <v>2</v>
      </c>
      <c r="B5" s="16" t="str">
        <f aca="false">XCOS!B5</f>
        <v>combat</v>
      </c>
      <c r="C5" s="16" t="str">
        <f aca="false">XCOS!C5</f>
        <v>N 4886769 m, 32  430574 m</v>
      </c>
      <c r="D5" s="16" t="str">
        <f aca="false">XCOS!D5</f>
        <v>N 4886869 m, 32  430548 m</v>
      </c>
      <c r="E5" s="16" t="str">
        <f aca="false">XCOS!E5</f>
        <v>N 4886820 m, 32  430454 m</v>
      </c>
      <c r="F5" s="18" t="n">
        <f aca="false">SUM('10'!F5+D1)</f>
        <v>0.586805555555556</v>
      </c>
      <c r="G5" s="18" t="n">
        <f aca="false">J5+F5</f>
        <v>0.604166666666667</v>
      </c>
      <c r="H5" s="16" t="str">
        <f aca="false">XCOS!H5</f>
        <v>eliminate l'avamposto controllato dai pastori Vama, recuperate i soldi per pagare il mercante</v>
      </c>
      <c r="I5" s="16" t="n">
        <f aca="false">XCOS!I5</f>
        <v>200</v>
      </c>
      <c r="J5" s="6" t="n">
        <f aca="false">XCOS!J5</f>
        <v>0.0173611111111111</v>
      </c>
      <c r="K5" s="6" t="n">
        <f aca="false">XCOS!K5</f>
        <v>0.00694444444444444</v>
      </c>
      <c r="L5" s="2"/>
      <c r="M5" s="9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XCOS!A6</f>
        <v>3</v>
      </c>
      <c r="B6" s="16" t="str">
        <f aca="false">XCOS!B6</f>
        <v>combat</v>
      </c>
      <c r="C6" s="16" t="str">
        <f aca="false">XCOS!C6</f>
        <v>N 4886757 m, 32  430291 m</v>
      </c>
      <c r="D6" s="16" t="str">
        <f aca="false">XCOS!D6</f>
        <v>N 4886703 m, 32  430077 m</v>
      </c>
      <c r="E6" s="16" t="str">
        <f aca="false">XCOS!E6</f>
        <v>N 4886755 m, 32  430157 m</v>
      </c>
      <c r="F6" s="18" t="n">
        <f aca="false">G5+K5</f>
        <v>0.611111111111111</v>
      </c>
      <c r="G6" s="18" t="n">
        <f aca="false">J6+F6</f>
        <v>0.628472222222222</v>
      </c>
      <c r="H6" s="16" t="str">
        <f aca="false">XCOS!H6</f>
        <v>liberate il vostro capo manni Sulimano dalle forze ONU, recuperate la parola d'ordine per contattare il mercante</v>
      </c>
      <c r="I6" s="16" t="str">
        <f aca="false">XCOS!I6</f>
        <v>200 se recuperate la parola d'ordine, 100 se portate Sulimano alla OUT</v>
      </c>
      <c r="J6" s="6" t="n">
        <f aca="false">XCOS!J6</f>
        <v>0.0173611111111111</v>
      </c>
      <c r="K6" s="6" t="n">
        <f aca="false">XCOS!K6</f>
        <v>0.00694444444444444</v>
      </c>
      <c r="L6" s="2"/>
      <c r="M6" s="9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XCOS!A7</f>
        <v>4</v>
      </c>
      <c r="B7" s="16" t="str">
        <f aca="false">XCOS!B7</f>
        <v>combat</v>
      </c>
      <c r="C7" s="16" t="str">
        <f aca="false">XCOS!C7</f>
        <v>N 4886789 m, 32  430203 m</v>
      </c>
      <c r="D7" s="16" t="n">
        <f aca="false">XCOS!D7</f>
        <v>0</v>
      </c>
      <c r="E7" s="16" t="str">
        <f aca="false">XCOS!E7</f>
        <v>N 4886979 m, 32  430390 m</v>
      </c>
      <c r="F7" s="18" t="n">
        <f aca="false">G6+K6</f>
        <v>0.635416666666667</v>
      </c>
      <c r="G7" s="18" t="n">
        <f aca="false">J7+F7</f>
        <v>0.652777777777778</v>
      </c>
      <c r="H7" s="16" t="str">
        <f aca="false">XCOS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XCOS!I7</f>
        <v>200 se recuperate l'esplosivo, 200 per le informazioni presenti al chek point</v>
      </c>
      <c r="J7" s="6" t="n">
        <f aca="false">XCOS!J7</f>
        <v>0.0173611111111111</v>
      </c>
      <c r="K7" s="6" t="n">
        <f aca="false">XCOS!K7</f>
        <v>0.00347222222222222</v>
      </c>
      <c r="L7" s="2"/>
      <c r="M7" s="9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XCOS!A8</f>
        <v>5</v>
      </c>
      <c r="B8" s="16" t="str">
        <f aca="false">XCOS!B8</f>
        <v>combat</v>
      </c>
      <c r="C8" s="16" t="str">
        <f aca="false">XCOS!C8</f>
        <v>N 4887032 m, 32  430460 m</v>
      </c>
      <c r="D8" s="16" t="n">
        <f aca="false">XCOS!D8</f>
        <v>0</v>
      </c>
      <c r="E8" s="16" t="str">
        <f aca="false">XCOS!E8</f>
        <v>N 4887039 m, 32  430462 m</v>
      </c>
      <c r="F8" s="18" t="n">
        <f aca="false">G7+K7</f>
        <v>0.65625</v>
      </c>
      <c r="G8" s="18" t="n">
        <f aca="false">J8+F8</f>
        <v>0.673611111111111</v>
      </c>
      <c r="H8" s="16" t="str">
        <f aca="false">XCOS!H8</f>
        <v>eliminate il generale, attenzione se la pattuglia si allarma il generale potrebbe scappare </v>
      </c>
      <c r="I8" s="16" t="n">
        <f aca="false">XCOS!I8</f>
        <v>300</v>
      </c>
      <c r="J8" s="6" t="n">
        <f aca="false">XCOS!J8</f>
        <v>0.0173611111111111</v>
      </c>
      <c r="K8" s="6" t="n">
        <f aca="false">XCOS!K8</f>
        <v>0.00347222222222222</v>
      </c>
      <c r="L8" s="2"/>
      <c r="M8" s="9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XCOS!A9</f>
        <v>6</v>
      </c>
      <c r="B9" s="16" t="str">
        <f aca="false">XCOS!B9</f>
        <v>marcia commando e tiro statico</v>
      </c>
      <c r="C9" s="16" t="str">
        <f aca="false">XCOS!C9</f>
        <v>N 4887036 m, 32  430458 m</v>
      </c>
      <c r="D9" s="16" t="n">
        <f aca="false">XCOS!D9</f>
        <v>0</v>
      </c>
      <c r="E9" s="16" t="str">
        <f aca="false">XCOS!E9</f>
        <v>N 4887363 m, 32  430806 m</v>
      </c>
      <c r="F9" s="18" t="n">
        <f aca="false">G8+K8</f>
        <v>0.677083333333333</v>
      </c>
      <c r="G9" s="18" t="n">
        <f aca="false">J9+F9</f>
        <v>0.704861111111111</v>
      </c>
      <c r="H9" s="16" t="str">
        <f aca="false">XCOS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XCOS!I9</f>
        <v>400+400+ 50 punti per ogni risposta esatta + PUNTEGGIO DA TABELLA per il tiro statico</v>
      </c>
      <c r="J9" s="6" t="n">
        <f aca="false">XCOS!J9</f>
        <v>0.0277777777777778</v>
      </c>
      <c r="K9" s="6" t="n">
        <f aca="false">XCOS!K9</f>
        <v>0.00347222222222222</v>
      </c>
      <c r="L9" s="2"/>
      <c r="M9" s="9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XCOS!A10</f>
        <v>7</v>
      </c>
      <c r="B10" s="16" t="str">
        <f aca="false">XCOS!B10</f>
        <v>combat e cartografia</v>
      </c>
      <c r="C10" s="16" t="str">
        <f aca="false">XCOS!C10</f>
        <v>N 4887332 m, 32  430794 m</v>
      </c>
      <c r="D10" s="16" t="n">
        <f aca="false">XCOS!D10</f>
        <v>0</v>
      </c>
      <c r="E10" s="16" t="str">
        <f aca="false">XCOS!E10</f>
        <v>N 4887271 m, 32  430771 m</v>
      </c>
      <c r="F10" s="18" t="n">
        <f aca="false">G9+K9</f>
        <v>0.708333333333333</v>
      </c>
      <c r="G10" s="18" t="n">
        <f aca="false">J10+F10</f>
        <v>0.725694444444444</v>
      </c>
      <c r="H10" s="16" t="str">
        <f aca="false">XCOS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XCOS!I10</f>
        <v>100 per stazione radio +200 + 200 per ogni obj correttamente recuperato con coordinata, 100+ 100 punti per descrizione (colore e forma) della prova cartografica</v>
      </c>
      <c r="J10" s="6" t="n">
        <f aca="false">XCOS!J10</f>
        <v>0.0173611111111111</v>
      </c>
      <c r="K10" s="6" t="n">
        <f aca="false">XCOS!K10</f>
        <v>0.0104166666666667</v>
      </c>
      <c r="L10" s="19"/>
      <c r="M10" s="9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XCOS!A11</f>
        <v>8</v>
      </c>
      <c r="B11" s="16" t="str">
        <f aca="false">XCOS!B11</f>
        <v>combat e cartografia</v>
      </c>
      <c r="C11" s="16" t="str">
        <f aca="false">XCOS!C11</f>
        <v>N 4886920 m, 32  430696 m</v>
      </c>
      <c r="D11" s="16" t="n">
        <f aca="false">XCOS!D11</f>
        <v>0</v>
      </c>
      <c r="E11" s="16" t="str">
        <f aca="false">XCOS!E11</f>
        <v>N 4886837 m, 32  430704 m</v>
      </c>
      <c r="F11" s="18" t="n">
        <f aca="false">G10+K10</f>
        <v>0.736111111111111</v>
      </c>
      <c r="G11" s="18" t="n">
        <f aca="false">J11+F11</f>
        <v>0.753472222222222</v>
      </c>
      <c r="H11" s="16" t="str">
        <f aca="false">XCOS!H11</f>
        <v>forzate il presidio ONU  conquistate il mortaio, sparate sulle postazioni Vama determinando distanza e azimut, </v>
      </c>
      <c r="I11" s="16" t="str">
        <f aca="false">XCOS!I11</f>
        <v>200 + 200 per ogni obj correttamente indicato + 200 punti se scoprite cosa hanno costruito i Vama dopo gli ultimi rilievi fotografici (descrizione e coordinata)</v>
      </c>
      <c r="J11" s="6" t="n">
        <f aca="false">XCOS!J11</f>
        <v>0.0173611111111111</v>
      </c>
      <c r="K11" s="6" t="n">
        <f aca="false">XCOS!K11</f>
        <v>0.00347222222222222</v>
      </c>
      <c r="L11" s="2"/>
      <c r="M11" s="9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XCOS!A12</f>
        <v>9</v>
      </c>
      <c r="B12" s="16" t="str">
        <f aca="false">XCOS!B12</f>
        <v>orientering</v>
      </c>
      <c r="C12" s="16" t="str">
        <f aca="false">XCOS!C12</f>
        <v>N 4886842 m, 32  430698 m</v>
      </c>
      <c r="D12" s="16" t="n">
        <f aca="false">XCOS!D12</f>
        <v>0</v>
      </c>
      <c r="E12" s="16" t="str">
        <f aca="false">XCOS!E12</f>
        <v>N 4886670 m, 32  430608 m</v>
      </c>
      <c r="F12" s="18" t="n">
        <f aca="false">G11+K11</f>
        <v>0.756944444444444</v>
      </c>
      <c r="G12" s="18" t="n">
        <f aca="false">J12+F12</f>
        <v>0.770833333333333</v>
      </c>
      <c r="H12" s="16" t="str">
        <f aca="false">XCOS!H12</f>
        <v>esfiltrate verso il vostro territorio recuperando quanto richiesto (trovate i wp richiesti copiate i codici)</v>
      </c>
      <c r="I12" s="16" t="str">
        <f aca="false">XCOS!I12</f>
        <v>50 punti a WP</v>
      </c>
      <c r="J12" s="6" t="n">
        <f aca="false">XCOS!J12</f>
        <v>0.0138888888888889</v>
      </c>
      <c r="K12" s="6" t="n">
        <f aca="false">XCOS!K12</f>
        <v>0</v>
      </c>
      <c r="L12" s="19"/>
      <c r="M12" s="9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XCOS!A13</f>
        <v>10</v>
      </c>
      <c r="B13" s="16" t="n">
        <f aca="false">XCOS!B13</f>
        <v>0</v>
      </c>
      <c r="C13" s="16" t="n">
        <f aca="false">XCOS!C13</f>
        <v>0</v>
      </c>
      <c r="D13" s="16" t="n">
        <f aca="false">XCOS!D13</f>
        <v>0</v>
      </c>
      <c r="E13" s="16" t="n">
        <f aca="false">XCOS!E13</f>
        <v>0</v>
      </c>
      <c r="F13" s="18" t="n">
        <f aca="false">G12+K12</f>
        <v>0.770833333333333</v>
      </c>
      <c r="G13" s="18" t="n">
        <f aca="false">J13+F13</f>
        <v>0.770833333333333</v>
      </c>
      <c r="H13" s="16" t="n">
        <f aca="false">XCOS!H13</f>
        <v>0</v>
      </c>
      <c r="I13" s="16" t="n">
        <f aca="false">XCOS!I13</f>
        <v>0</v>
      </c>
      <c r="J13" s="6" t="n">
        <f aca="false">XCOS!J13</f>
        <v>0</v>
      </c>
      <c r="K13" s="6" t="n">
        <f aca="false">XCOS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XCOS!A14</f>
        <v>11</v>
      </c>
      <c r="B14" s="16" t="n">
        <f aca="false">XCOS!B14</f>
        <v>0</v>
      </c>
      <c r="C14" s="16" t="n">
        <f aca="false">XCOS!C14</f>
        <v>0</v>
      </c>
      <c r="D14" s="16" t="n">
        <f aca="false">XCOS!D14</f>
        <v>0</v>
      </c>
      <c r="E14" s="16" t="n">
        <f aca="false">XCOS!E14</f>
        <v>0</v>
      </c>
      <c r="F14" s="18" t="n">
        <f aca="false">G13+K13</f>
        <v>0.770833333333333</v>
      </c>
      <c r="G14" s="18" t="n">
        <f aca="false">J14+F14</f>
        <v>0.770833333333333</v>
      </c>
      <c r="H14" s="16" t="n">
        <f aca="false">XCOS!H14</f>
        <v>0</v>
      </c>
      <c r="I14" s="16" t="n">
        <f aca="false">XCOS!I14</f>
        <v>0</v>
      </c>
      <c r="J14" s="6" t="n">
        <f aca="false">XCOS!J14</f>
        <v>0</v>
      </c>
      <c r="K14" s="6" t="n">
        <f aca="false">XCOS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770833333333333</v>
      </c>
      <c r="G15" s="18" t="n">
        <f aca="false">F15+J15</f>
        <v>0.770833333333333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-(SUM(T3:T15)/2)</f>
        <v>-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0</v>
      </c>
      <c r="Z16" s="9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selection pane="topLeft" activeCell="T16" activeCellId="0" sqref="T16"/>
    </sheetView>
  </sheetViews>
  <sheetFormatPr defaultColWidth="9.72265625" defaultRowHeight="15.25" zeroHeight="false" outlineLevelRow="0" outlineLevelCol="0"/>
  <cols>
    <col collapsed="false" customWidth="true" hidden="true" outlineLevel="0" max="8" min="1" style="21" width="9.9"/>
    <col collapsed="false" customWidth="true" hidden="false" outlineLevel="0" max="9" min="9" style="21" width="21.72"/>
    <col collapsed="false" customWidth="true" hidden="true" outlineLevel="0" max="12" min="10" style="21" width="9.9"/>
    <col collapsed="false" customWidth="true" hidden="false" outlineLevel="0" max="26" min="13" style="21" width="16.72"/>
    <col collapsed="false" customWidth="false" hidden="false" outlineLevel="0" max="257" min="27" style="21" width="9.72"/>
  </cols>
  <sheetData>
    <row r="1" s="10" customFormat="true" ht="70.05" hidden="false" customHeight="true" outlineLevel="0" collapsed="false">
      <c r="A1" s="3" t="s">
        <v>0</v>
      </c>
      <c r="B1" s="4" t="n">
        <v>12</v>
      </c>
      <c r="C1" s="5" t="s">
        <v>2</v>
      </c>
      <c r="D1" s="6" t="n">
        <f aca="false">'11'!D1</f>
        <v>0.0208333333333333</v>
      </c>
      <c r="E1" s="5" t="s">
        <v>3</v>
      </c>
      <c r="F1" s="7" t="n">
        <f aca="false">XCOS!F1</f>
        <v>0.208333333333333</v>
      </c>
      <c r="G1" s="5" t="s">
        <v>79</v>
      </c>
      <c r="H1" s="8" t="n">
        <v>15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2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92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'Ghost Raiders'!A3</f>
        <v>0</v>
      </c>
      <c r="B3" s="16" t="str">
        <f aca="false">'Ghost Raiders'!B3</f>
        <v>Briefing</v>
      </c>
      <c r="C3" s="16" t="n">
        <f aca="false">'Ghost Raiders'!C3</f>
        <v>0</v>
      </c>
      <c r="D3" s="16" t="str">
        <f aca="false">'Ghost Raiders'!D3</f>
        <v>N 4886684 m, 32  430653 m</v>
      </c>
      <c r="E3" s="16" t="n">
        <f aca="false">'Ghost Raiders'!E3</f>
        <v>0</v>
      </c>
      <c r="F3" s="17" t="n">
        <f aca="false">'11'!F3+D1</f>
        <v>0.583333333333333</v>
      </c>
      <c r="G3" s="18" t="n">
        <f aca="false">J3+F3</f>
        <v>0.586805555555556</v>
      </c>
      <c r="H3" s="16" t="str">
        <f aca="false">'Ghost Raiders'!H3</f>
        <v>ultime notizie dal fronte</v>
      </c>
      <c r="I3" s="16" t="n">
        <f aca="false">'Ghost Raiders'!I3</f>
        <v>0</v>
      </c>
      <c r="J3" s="6" t="n">
        <f aca="false">'Ghost Raiders'!J3</f>
        <v>0.00347222222222222</v>
      </c>
      <c r="K3" s="6" t="n">
        <f aca="false">'Ghost Raiders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Ghost Raiders'!A4</f>
        <v>1</v>
      </c>
      <c r="B4" s="16" t="str">
        <f aca="false">'Ghost Raiders'!B4</f>
        <v>cartografia, test vari, utilizzo corde, tiro dinamico con pistola (5 operatori in sequenza)</v>
      </c>
      <c r="C4" s="16" t="str">
        <f aca="false">'Ghost Raiders'!C4</f>
        <v>N 4886694 m, 32  430688 m</v>
      </c>
      <c r="D4" s="16" t="str">
        <f aca="false">'Ghost Raiders'!D4</f>
        <v>N 4886694 m, 32  430688 m</v>
      </c>
      <c r="E4" s="16" t="str">
        <f aca="false">'Ghost Raiders'!E4</f>
        <v>N 4886695 m, 32  430665 m</v>
      </c>
      <c r="F4" s="18" t="n">
        <f aca="false">'11'!F4+D1</f>
        <v>0.590277777777778</v>
      </c>
      <c r="G4" s="18" t="n">
        <f aca="false">J4+F4</f>
        <v>0.604166666666667</v>
      </c>
      <c r="H4" s="16" t="str">
        <f aca="false">'Ghost Raiders'!H4</f>
        <v>campo addestramento Al Queiada, eseguite quanto richiesto dall'istruttore</v>
      </c>
      <c r="I4" s="16" t="str">
        <f aca="false">'Ghost Raiders'!I4</f>
        <v>100 punti ogni risposta esatta al test, tiro come da regolamento; C.A.G.S.M. non eseguito correttamente -100 e -100 punti x ognuno dei 5 operatori</v>
      </c>
      <c r="J4" s="6" t="n">
        <f aca="false">'Ghost Raiders'!J4</f>
        <v>0.0138888888888889</v>
      </c>
      <c r="K4" s="6" t="n">
        <f aca="false">'Ghost Raiders'!K4</f>
        <v>0.00347222222222222</v>
      </c>
      <c r="L4" s="2"/>
      <c r="M4" s="9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Ghost Raiders'!A5</f>
        <v>2</v>
      </c>
      <c r="B5" s="16" t="str">
        <f aca="false">'Ghost Raiders'!B5</f>
        <v>combat</v>
      </c>
      <c r="C5" s="16" t="str">
        <f aca="false">'Ghost Raiders'!C5</f>
        <v>N 4886769 m, 32  430574 m</v>
      </c>
      <c r="D5" s="16" t="str">
        <f aca="false">'Ghost Raiders'!D5</f>
        <v>N 4886869 m, 32  430548 m</v>
      </c>
      <c r="E5" s="16" t="str">
        <f aca="false">'Ghost Raiders'!E5</f>
        <v>N 4886820 m, 32  430454 m</v>
      </c>
      <c r="F5" s="18" t="n">
        <f aca="false">SUM('11'!F5+D1)</f>
        <v>0.607638888888889</v>
      </c>
      <c r="G5" s="18" t="n">
        <f aca="false">J5+F5</f>
        <v>0.625</v>
      </c>
      <c r="H5" s="16" t="str">
        <f aca="false">'Ghost Raiders'!H5</f>
        <v>eliminate l'avamposto controllato dai pastori Vama, recuperate i soldi per pagare il mercante</v>
      </c>
      <c r="I5" s="16" t="n">
        <f aca="false">'Ghost Raiders'!I5</f>
        <v>200</v>
      </c>
      <c r="J5" s="6" t="n">
        <f aca="false">'Ghost Raiders'!J5</f>
        <v>0.0173611111111111</v>
      </c>
      <c r="K5" s="6" t="n">
        <f aca="false">'Ghost Raiders'!K5</f>
        <v>0.00694444444444444</v>
      </c>
      <c r="L5" s="2"/>
      <c r="M5" s="9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Ghost Raiders'!A6</f>
        <v>3</v>
      </c>
      <c r="B6" s="16" t="str">
        <f aca="false">'Ghost Raiders'!B6</f>
        <v>combat</v>
      </c>
      <c r="C6" s="16" t="str">
        <f aca="false">'Ghost Raiders'!C6</f>
        <v>N 4886757 m, 32  430291 m</v>
      </c>
      <c r="D6" s="16" t="str">
        <f aca="false">'Ghost Raiders'!D6</f>
        <v>N 4886703 m, 32  430077 m</v>
      </c>
      <c r="E6" s="16" t="str">
        <f aca="false">'Ghost Raiders'!E6</f>
        <v>N 4886755 m, 32  430157 m</v>
      </c>
      <c r="F6" s="18" t="n">
        <f aca="false">G5+K5</f>
        <v>0.631944444444444</v>
      </c>
      <c r="G6" s="18" t="n">
        <f aca="false">J6+F6</f>
        <v>0.649305555555556</v>
      </c>
      <c r="H6" s="16" t="str">
        <f aca="false">'Ghost Raiders'!H6</f>
        <v>liberate il vostro capo manni Sulimano dalle forze ONU, recuperate la parola d'ordine per contattare il mercante</v>
      </c>
      <c r="I6" s="16" t="str">
        <f aca="false">'Ghost Raiders'!I6</f>
        <v>200 se recuperate la parola d'ordine, 100 se portate Sulimano alla OUT</v>
      </c>
      <c r="J6" s="6" t="n">
        <f aca="false">'Ghost Raiders'!J6</f>
        <v>0.0173611111111111</v>
      </c>
      <c r="K6" s="6" t="n">
        <f aca="false">'Ghost Raiders'!K6</f>
        <v>0.00694444444444444</v>
      </c>
      <c r="L6" s="2"/>
      <c r="M6" s="9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Ghost Raiders'!A7</f>
        <v>4</v>
      </c>
      <c r="B7" s="16" t="str">
        <f aca="false">'Ghost Raiders'!B7</f>
        <v>combat</v>
      </c>
      <c r="C7" s="16" t="str">
        <f aca="false">'Ghost Raiders'!C7</f>
        <v>N 4886789 m, 32  430203 m</v>
      </c>
      <c r="D7" s="16" t="n">
        <f aca="false">'Ghost Raiders'!D7</f>
        <v>0</v>
      </c>
      <c r="E7" s="16" t="str">
        <f aca="false">'Ghost Raiders'!E7</f>
        <v>N 4886979 m, 32  430390 m</v>
      </c>
      <c r="F7" s="18" t="n">
        <f aca="false">G6+K6</f>
        <v>0.65625</v>
      </c>
      <c r="G7" s="18" t="n">
        <f aca="false">J7+F7</f>
        <v>0.673611111111111</v>
      </c>
      <c r="H7" s="16" t="str">
        <f aca="false">'Ghost Raiders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Ghost Raiders'!I7</f>
        <v>200 se recuperate l'esplosivo, 200 per le informazioni presenti al chek point</v>
      </c>
      <c r="J7" s="6" t="n">
        <f aca="false">'Ghost Raiders'!J7</f>
        <v>0.0173611111111111</v>
      </c>
      <c r="K7" s="6" t="n">
        <f aca="false">'Ghost Raiders'!K7</f>
        <v>0.00347222222222222</v>
      </c>
      <c r="L7" s="2"/>
      <c r="M7" s="9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Ghost Raiders'!A8</f>
        <v>5</v>
      </c>
      <c r="B8" s="16" t="str">
        <f aca="false">'Ghost Raiders'!B8</f>
        <v>combat</v>
      </c>
      <c r="C8" s="16" t="str">
        <f aca="false">'Ghost Raiders'!C8</f>
        <v>N 4887032 m, 32  430460 m</v>
      </c>
      <c r="D8" s="16" t="n">
        <f aca="false">'Ghost Raiders'!D8</f>
        <v>0</v>
      </c>
      <c r="E8" s="16" t="str">
        <f aca="false">'Ghost Raiders'!E8</f>
        <v>N 4887039 m, 32  430462 m</v>
      </c>
      <c r="F8" s="18" t="n">
        <f aca="false">G7+K7</f>
        <v>0.677083333333333</v>
      </c>
      <c r="G8" s="18" t="n">
        <f aca="false">J8+F8</f>
        <v>0.694444444444444</v>
      </c>
      <c r="H8" s="16" t="str">
        <f aca="false">'Ghost Raiders'!H8</f>
        <v>eliminate il generale, attenzione se la pattuglia si allarma il generale potrebbe scappare </v>
      </c>
      <c r="I8" s="16" t="n">
        <f aca="false">'Ghost Raiders'!I8</f>
        <v>300</v>
      </c>
      <c r="J8" s="6" t="n">
        <f aca="false">'Ghost Raiders'!J8</f>
        <v>0.0173611111111111</v>
      </c>
      <c r="K8" s="6" t="n">
        <f aca="false">'Ghost Raiders'!K8</f>
        <v>0.00347222222222222</v>
      </c>
      <c r="L8" s="2"/>
      <c r="M8" s="9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Ghost Raiders'!A9</f>
        <v>6</v>
      </c>
      <c r="B9" s="16" t="str">
        <f aca="false">'Ghost Raiders'!B9</f>
        <v>marcia commando e tiro statico</v>
      </c>
      <c r="C9" s="16" t="str">
        <f aca="false">'Ghost Raiders'!C9</f>
        <v>N 4887036 m, 32  430458 m</v>
      </c>
      <c r="D9" s="16" t="n">
        <f aca="false">'Ghost Raiders'!D9</f>
        <v>0</v>
      </c>
      <c r="E9" s="16" t="str">
        <f aca="false">'Ghost Raiders'!E9</f>
        <v>N 4887363 m, 32  430806 m</v>
      </c>
      <c r="F9" s="18" t="n">
        <f aca="false">G8+K8</f>
        <v>0.697916666666667</v>
      </c>
      <c r="G9" s="18" t="n">
        <f aca="false">J9+F9</f>
        <v>0.725694444444444</v>
      </c>
      <c r="H9" s="16" t="str">
        <f aca="false">'Ghost Raiders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Ghost Raiders'!I9</f>
        <v>400+400+ 50 punti per ogni risposta esatta + PUNTEGGIO DA TABELLA per il tiro statico</v>
      </c>
      <c r="J9" s="6" t="n">
        <f aca="false">'Ghost Raiders'!J9</f>
        <v>0.0277777777777778</v>
      </c>
      <c r="K9" s="6" t="n">
        <f aca="false">'Ghost Raiders'!K9</f>
        <v>0.00347222222222222</v>
      </c>
      <c r="L9" s="2"/>
      <c r="M9" s="9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Ghost Raiders'!A10</f>
        <v>7</v>
      </c>
      <c r="B10" s="16" t="str">
        <f aca="false">'Ghost Raiders'!B10</f>
        <v>combat e cartografia</v>
      </c>
      <c r="C10" s="16" t="str">
        <f aca="false">'Ghost Raiders'!C10</f>
        <v>N 4887332 m, 32  430794 m</v>
      </c>
      <c r="D10" s="16" t="n">
        <f aca="false">'Ghost Raiders'!D10</f>
        <v>0</v>
      </c>
      <c r="E10" s="16" t="str">
        <f aca="false">'Ghost Raiders'!E10</f>
        <v>N 4887271 m, 32  430771 m</v>
      </c>
      <c r="F10" s="18" t="n">
        <f aca="false">G9+K9</f>
        <v>0.729166666666667</v>
      </c>
      <c r="G10" s="18" t="n">
        <f aca="false">J10+F10</f>
        <v>0.746527777777778</v>
      </c>
      <c r="H10" s="16" t="str">
        <f aca="false">'Ghost Raiders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Ghost Raiders'!I10</f>
        <v>100 per stazione radio +200 + 200 per ogni obj correttamente recuperato con coordinata, 100+ 100 punti per descrizione (colore e forma) della prova cartografica</v>
      </c>
      <c r="J10" s="6" t="n">
        <f aca="false">'Ghost Raiders'!J10</f>
        <v>0.0173611111111111</v>
      </c>
      <c r="K10" s="6" t="n">
        <f aca="false">'Ghost Raiders'!K10</f>
        <v>0.0104166666666667</v>
      </c>
      <c r="L10" s="19"/>
      <c r="M10" s="9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Ghost Raiders'!A11</f>
        <v>8</v>
      </c>
      <c r="B11" s="16" t="str">
        <f aca="false">'Ghost Raiders'!B11</f>
        <v>combat e cartografia</v>
      </c>
      <c r="C11" s="16" t="str">
        <f aca="false">'Ghost Raiders'!C11</f>
        <v>N 4886920 m, 32  430696 m</v>
      </c>
      <c r="D11" s="16" t="n">
        <f aca="false">'Ghost Raiders'!D11</f>
        <v>0</v>
      </c>
      <c r="E11" s="16" t="str">
        <f aca="false">'Ghost Raiders'!E11</f>
        <v>N 4886837 m, 32  430704 m</v>
      </c>
      <c r="F11" s="18" t="n">
        <f aca="false">G10+K10</f>
        <v>0.756944444444444</v>
      </c>
      <c r="G11" s="18" t="n">
        <f aca="false">J11+F11</f>
        <v>0.774305555555556</v>
      </c>
      <c r="H11" s="16" t="str">
        <f aca="false">'Ghost Raiders'!H11</f>
        <v>forzate il presidio ONU  conquistate il mortaio, sparate sulle postazioni Vama determinando distanza e azimut, </v>
      </c>
      <c r="I11" s="16" t="str">
        <f aca="false">'Ghost Raiders'!I11</f>
        <v>200 + 200 per ogni obj correttamente indicato + 200 punti se scoprite cosa hanno costruito i Vama dopo gli ultimi rilievi fotografici (descrizione e coordinata)</v>
      </c>
      <c r="J11" s="6" t="n">
        <f aca="false">'Ghost Raiders'!J11</f>
        <v>0.0173611111111111</v>
      </c>
      <c r="K11" s="6" t="n">
        <f aca="false">'Ghost Raiders'!K11</f>
        <v>0.00347222222222222</v>
      </c>
      <c r="L11" s="2"/>
      <c r="M11" s="9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Ghost Raiders'!A12</f>
        <v>9</v>
      </c>
      <c r="B12" s="16" t="str">
        <f aca="false">'Ghost Raiders'!B12</f>
        <v>orientering</v>
      </c>
      <c r="C12" s="16" t="str">
        <f aca="false">'Ghost Raiders'!C12</f>
        <v>N 4886842 m, 32  430698 m</v>
      </c>
      <c r="D12" s="16" t="n">
        <f aca="false">'Ghost Raiders'!D12</f>
        <v>0</v>
      </c>
      <c r="E12" s="16" t="str">
        <f aca="false">'Ghost Raiders'!E12</f>
        <v>N 4886670 m, 32  430608 m</v>
      </c>
      <c r="F12" s="18" t="n">
        <f aca="false">G11+K11</f>
        <v>0.777777777777778</v>
      </c>
      <c r="G12" s="18" t="n">
        <f aca="false">J12+F12</f>
        <v>0.791666666666667</v>
      </c>
      <c r="H12" s="16" t="str">
        <f aca="false">'Ghost Raiders'!H12</f>
        <v>esfiltrate verso il vostro territorio recuperando quanto richiesto (trovate i wp richiesti copiate i codici)</v>
      </c>
      <c r="I12" s="16" t="str">
        <f aca="false">'Ghost Raiders'!I12</f>
        <v>50 punti a WP</v>
      </c>
      <c r="J12" s="6" t="n">
        <f aca="false">'Ghost Raiders'!J12</f>
        <v>0.0138888888888889</v>
      </c>
      <c r="K12" s="6" t="n">
        <f aca="false">'Ghost Raiders'!K12</f>
        <v>0</v>
      </c>
      <c r="L12" s="19"/>
      <c r="M12" s="9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Ghost Raiders'!A13</f>
        <v>10</v>
      </c>
      <c r="B13" s="16" t="n">
        <f aca="false">'Ghost Raiders'!B13</f>
        <v>0</v>
      </c>
      <c r="C13" s="16" t="n">
        <f aca="false">'Ghost Raiders'!C13</f>
        <v>0</v>
      </c>
      <c r="D13" s="16" t="n">
        <f aca="false">'Ghost Raiders'!D13</f>
        <v>0</v>
      </c>
      <c r="E13" s="16" t="n">
        <f aca="false">'Ghost Raiders'!E13</f>
        <v>0</v>
      </c>
      <c r="F13" s="18" t="n">
        <f aca="false">G12+K12</f>
        <v>0.791666666666667</v>
      </c>
      <c r="G13" s="18" t="n">
        <f aca="false">J13+F13</f>
        <v>0.791666666666667</v>
      </c>
      <c r="H13" s="16" t="n">
        <f aca="false">'Ghost Raiders'!H13</f>
        <v>0</v>
      </c>
      <c r="I13" s="16" t="n">
        <f aca="false">'Ghost Raiders'!I13</f>
        <v>0</v>
      </c>
      <c r="J13" s="6" t="n">
        <f aca="false">'Ghost Raiders'!J13</f>
        <v>0</v>
      </c>
      <c r="K13" s="6" t="n">
        <f aca="false">'Ghost Raiders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Ghost Raiders'!A14</f>
        <v>11</v>
      </c>
      <c r="B14" s="16" t="n">
        <f aca="false">'Ghost Raiders'!B14</f>
        <v>0</v>
      </c>
      <c r="C14" s="16" t="n">
        <f aca="false">'Ghost Raiders'!C14</f>
        <v>0</v>
      </c>
      <c r="D14" s="16" t="n">
        <f aca="false">'Ghost Raiders'!D14</f>
        <v>0</v>
      </c>
      <c r="E14" s="16" t="n">
        <f aca="false">'Ghost Raiders'!E14</f>
        <v>0</v>
      </c>
      <c r="F14" s="18" t="n">
        <f aca="false">G13+K13</f>
        <v>0.791666666666667</v>
      </c>
      <c r="G14" s="18" t="n">
        <f aca="false">J14+F14</f>
        <v>0.791666666666667</v>
      </c>
      <c r="H14" s="16" t="n">
        <f aca="false">'Ghost Raiders'!H14</f>
        <v>0</v>
      </c>
      <c r="I14" s="16" t="n">
        <f aca="false">'Ghost Raiders'!I14</f>
        <v>0</v>
      </c>
      <c r="J14" s="6" t="n">
        <f aca="false">'Ghost Raiders'!J14</f>
        <v>0</v>
      </c>
      <c r="K14" s="6" t="n">
        <f aca="false">'Ghost Raiders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791666666666667</v>
      </c>
      <c r="G15" s="18" t="n">
        <f aca="false">F15+J15</f>
        <v>0.791666666666667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-(SUM(T3:T15)/2)</f>
        <v>-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0</v>
      </c>
      <c r="Z16" s="9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1" customFormat="true" ht="15.25" hidden="false" customHeight="false" outlineLevel="0" collapsed="false">
      <c r="L17" s="2"/>
    </row>
    <row r="18" s="1" customFormat="true" ht="15.25" hidden="false" customHeight="false" outlineLevel="0" collapsed="false">
      <c r="L18" s="2"/>
    </row>
    <row r="19" s="1" customFormat="true" ht="15.25" hidden="false" customHeight="false" outlineLevel="0" collapsed="false">
      <c r="L19" s="2"/>
    </row>
    <row r="20" s="1" customFormat="true" ht="15.25" hidden="false" customHeight="false" outlineLevel="0" collapsed="false">
      <c r="L20" s="2"/>
    </row>
    <row r="21" s="1" customFormat="true" ht="15.25" hidden="false" customHeight="false" outlineLevel="0" collapsed="false">
      <c r="L21" s="2"/>
    </row>
    <row r="22" s="1" customFormat="true" ht="15.25" hidden="false" customHeight="false" outlineLevel="0" collapsed="false">
      <c r="L22" s="2"/>
    </row>
    <row r="23" s="1" customFormat="true" ht="15.25" hidden="false" customHeight="false" outlineLevel="0" collapsed="false">
      <c r="L23" s="2"/>
    </row>
    <row r="24" s="1" customFormat="true" ht="15.25" hidden="false" customHeight="false" outlineLevel="0" collapsed="false">
      <c r="L24" s="2"/>
    </row>
    <row r="25" s="1" customFormat="true" ht="15.25" hidden="false" customHeight="false" outlineLevel="0" collapsed="false">
      <c r="L25" s="2"/>
    </row>
    <row r="26" s="1" customFormat="true" ht="15.25" hidden="false" customHeight="false" outlineLevel="0" collapsed="false">
      <c r="L26" s="2"/>
    </row>
    <row r="27" s="1" customFormat="true" ht="15.25" hidden="false" customHeight="false" outlineLevel="0" collapsed="false">
      <c r="L27" s="2"/>
    </row>
    <row r="28" s="1" customFormat="true" ht="15.25" hidden="false" customHeight="false" outlineLevel="0" collapsed="false">
      <c r="L28" s="2"/>
    </row>
    <row r="29" s="1" customFormat="true" ht="15.25" hidden="false" customHeight="false" outlineLevel="0" collapsed="false">
      <c r="L29" s="2"/>
    </row>
    <row r="30" s="1" customFormat="true" ht="15.25" hidden="false" customHeight="false" outlineLevel="0" collapsed="false">
      <c r="L30" s="2"/>
    </row>
    <row r="31" s="1" customFormat="true" ht="15.25" hidden="false" customHeight="false" outlineLevel="0" collapsed="false">
      <c r="L31" s="2"/>
    </row>
    <row r="32" s="1" customFormat="true" ht="15.25" hidden="false" customHeight="false" outlineLevel="0" collapsed="false">
      <c r="L32" s="2"/>
    </row>
    <row r="33" s="1" customFormat="true" ht="15.25" hidden="false" customHeight="false" outlineLevel="0" collapsed="false">
      <c r="L33" s="2"/>
    </row>
    <row r="34" s="1" customFormat="true" ht="15.25" hidden="false" customHeight="false" outlineLevel="0" collapsed="false">
      <c r="L34" s="2"/>
    </row>
    <row r="35" s="1" customFormat="true" ht="15.25" hidden="false" customHeight="false" outlineLevel="0" collapsed="false">
      <c r="L35" s="2"/>
    </row>
    <row r="36" s="1" customFormat="true" ht="15.25" hidden="false" customHeight="false" outlineLevel="0" collapsed="false">
      <c r="L36" s="2"/>
    </row>
    <row r="37" s="1" customFormat="true" ht="15.25" hidden="false" customHeight="false" outlineLevel="0" collapsed="false">
      <c r="L37" s="2"/>
    </row>
    <row r="38" s="1" customFormat="true" ht="15.25" hidden="false" customHeight="false" outlineLevel="0" collapsed="false">
      <c r="L38" s="2"/>
    </row>
    <row r="39" s="1" customFormat="true" ht="15.25" hidden="false" customHeight="false" outlineLevel="0" collapsed="false">
      <c r="L39" s="2"/>
    </row>
    <row r="40" s="1" customFormat="true" ht="15.25" hidden="false" customHeight="false" outlineLevel="0" collapsed="false">
      <c r="L40" s="2"/>
    </row>
    <row r="41" s="1" customFormat="true" ht="15.25" hidden="false" customHeight="false" outlineLevel="0" collapsed="false">
      <c r="L41" s="2"/>
    </row>
    <row r="42" s="1" customFormat="true" ht="15.25" hidden="false" customHeight="false" outlineLevel="0" collapsed="false">
      <c r="L42" s="2"/>
    </row>
    <row r="43" s="1" customFormat="true" ht="15.25" hidden="false" customHeight="false" outlineLevel="0" collapsed="false">
      <c r="L43" s="2"/>
    </row>
    <row r="44" s="1" customFormat="true" ht="15.25" hidden="false" customHeight="false" outlineLevel="0" collapsed="false">
      <c r="L44" s="2"/>
    </row>
    <row r="45" s="1" customFormat="true" ht="15.25" hidden="false" customHeight="false" outlineLevel="0" collapsed="false">
      <c r="L45" s="2"/>
    </row>
    <row r="46" s="1" customFormat="true" ht="15.25" hidden="false" customHeight="false" outlineLevel="0" collapsed="false">
      <c r="L46" s="2"/>
    </row>
    <row r="47" s="1" customFormat="true" ht="15.25" hidden="false" customHeight="false" outlineLevel="0" collapsed="false">
      <c r="L47" s="2"/>
    </row>
    <row r="48" s="1" customFormat="true" ht="15.25" hidden="false" customHeight="false" outlineLevel="0" collapsed="false">
      <c r="L48" s="2"/>
    </row>
    <row r="49" s="1" customFormat="true" ht="15.25" hidden="false" customHeight="false" outlineLevel="0" collapsed="false">
      <c r="L49" s="2"/>
    </row>
    <row r="50" s="1" customFormat="true" ht="15.25" hidden="false" customHeight="false" outlineLevel="0" collapsed="false">
      <c r="L50" s="2"/>
    </row>
    <row r="51" s="1" customFormat="true" ht="15.25" hidden="false" customHeight="false" outlineLevel="0" collapsed="false">
      <c r="L51" s="2"/>
    </row>
    <row r="52" s="1" customFormat="true" ht="15.25" hidden="false" customHeight="false" outlineLevel="0" collapsed="false">
      <c r="L52" s="2"/>
    </row>
    <row r="53" s="1" customFormat="true" ht="15.25" hidden="false" customHeight="false" outlineLevel="0" collapsed="false">
      <c r="L53" s="2"/>
    </row>
    <row r="54" s="1" customFormat="true" ht="15.25" hidden="false" customHeight="false" outlineLevel="0" collapsed="false">
      <c r="L54" s="2"/>
    </row>
    <row r="55" s="1" customFormat="true" ht="15.25" hidden="false" customHeight="false" outlineLevel="0" collapsed="false">
      <c r="L55" s="2"/>
    </row>
    <row r="56" s="1" customFormat="true" ht="15.25" hidden="false" customHeight="false" outlineLevel="0" collapsed="false">
      <c r="L56" s="2"/>
    </row>
    <row r="57" s="1" customFormat="true" ht="15.25" hidden="false" customHeight="false" outlineLevel="0" collapsed="false">
      <c r="L57" s="2"/>
    </row>
    <row r="58" s="1" customFormat="true" ht="15.25" hidden="false" customHeight="false" outlineLevel="0" collapsed="false">
      <c r="L58" s="2"/>
    </row>
    <row r="59" s="1" customFormat="true" ht="15.25" hidden="false" customHeight="false" outlineLevel="0" collapsed="false">
      <c r="L59" s="2"/>
    </row>
    <row r="60" s="1" customFormat="true" ht="15.25" hidden="false" customHeight="false" outlineLevel="0" collapsed="false">
      <c r="L60" s="2"/>
    </row>
    <row r="61" s="1" customFormat="true" ht="15.25" hidden="false" customHeight="false" outlineLevel="0" collapsed="false">
      <c r="L61" s="2"/>
    </row>
    <row r="62" s="1" customFormat="true" ht="15.25" hidden="false" customHeight="false" outlineLevel="0" collapsed="false">
      <c r="L62" s="2"/>
    </row>
    <row r="63" s="1" customFormat="true" ht="15.25" hidden="false" customHeight="false" outlineLevel="0" collapsed="false">
      <c r="L63" s="2"/>
    </row>
    <row r="64" s="1" customFormat="true" ht="15.25" hidden="false" customHeight="false" outlineLevel="0" collapsed="false">
      <c r="L64" s="2"/>
    </row>
    <row r="65" s="1" customFormat="true" ht="15.25" hidden="false" customHeight="false" outlineLevel="0" collapsed="false">
      <c r="L65" s="2"/>
    </row>
    <row r="66" s="1" customFormat="true" ht="15.25" hidden="false" customHeight="false" outlineLevel="0" collapsed="false">
      <c r="L66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72265625" defaultRowHeight="15.25" zeroHeight="false" outlineLevelRow="0" outlineLevelCol="0"/>
  <cols>
    <col collapsed="false" customWidth="true" hidden="false" outlineLevel="0" max="1" min="1" style="21" width="56.72"/>
    <col collapsed="false" customWidth="true" hidden="false" outlineLevel="0" max="2" min="2" style="21" width="19.72"/>
    <col collapsed="false" customWidth="true" hidden="false" outlineLevel="0" max="3" min="3" style="21" width="8.72"/>
    <col collapsed="false" customWidth="false" hidden="false" outlineLevel="0" max="257" min="4" style="21" width="9.72"/>
  </cols>
  <sheetData>
    <row r="1" customFormat="false" ht="37.95" hidden="false" customHeight="true" outlineLevel="0" collapsed="false">
      <c r="A1" s="25" t="s">
        <v>93</v>
      </c>
      <c r="B1" s="25"/>
      <c r="C1" s="26"/>
    </row>
    <row r="2" customFormat="false" ht="37.95" hidden="false" customHeight="true" outlineLevel="0" collapsed="false">
      <c r="A2" s="25"/>
      <c r="B2" s="25"/>
      <c r="C2" s="26"/>
    </row>
    <row r="3" customFormat="false" ht="37.95" hidden="false" customHeight="true" outlineLevel="0" collapsed="false">
      <c r="A3" s="25" t="str">
        <f aca="false">XCOS!B1</f>
        <v>XCOS</v>
      </c>
      <c r="B3" s="25" t="n">
        <f aca="false">XCOS!Z16</f>
        <v>2433</v>
      </c>
      <c r="C3" s="26"/>
    </row>
    <row r="4" customFormat="false" ht="37.95" hidden="false" customHeight="true" outlineLevel="0" collapsed="false">
      <c r="A4" s="25" t="str">
        <f aca="false">'Cinghiali '!B1</f>
        <v>Cinghiali </v>
      </c>
      <c r="B4" s="25" t="n">
        <f aca="false">'Cinghiali '!Z16</f>
        <v>2412</v>
      </c>
      <c r="C4" s="26"/>
      <c r="E4" s="26"/>
      <c r="F4" s="26"/>
    </row>
    <row r="5" customFormat="false" ht="37.95" hidden="false" customHeight="true" outlineLevel="0" collapsed="false">
      <c r="A5" s="25" t="str">
        <f aca="false">'Bat Lang'!B1</f>
        <v>Bat Lang</v>
      </c>
      <c r="B5" s="25" t="n">
        <f aca="false">'Bat Lang'!Z16</f>
        <v>2054</v>
      </c>
      <c r="C5" s="26"/>
    </row>
    <row r="6" customFormat="false" ht="37.95" hidden="false" customHeight="true" outlineLevel="0" collapsed="false">
      <c r="A6" s="25" t="str">
        <f aca="false">3DS!B1</f>
        <v>3DS</v>
      </c>
      <c r="B6" s="25" t="n">
        <f aca="false">3DS!Z16</f>
        <v>1920</v>
      </c>
      <c r="C6" s="26"/>
    </row>
    <row r="7" customFormat="false" ht="37.95" hidden="false" customHeight="true" outlineLevel="0" collapsed="false">
      <c r="A7" s="25" t="str">
        <f aca="false">'Black Fear'!B1</f>
        <v>Black Fear</v>
      </c>
      <c r="B7" s="25" t="n">
        <f aca="false">'Black Fear'!Z16</f>
        <v>1261</v>
      </c>
      <c r="C7" s="26"/>
    </row>
    <row r="8" customFormat="false" ht="37.95" hidden="false" customHeight="true" outlineLevel="0" collapsed="false">
      <c r="A8" s="25" t="str">
        <f aca="false">ACSA!B1</f>
        <v>ACSA</v>
      </c>
      <c r="B8" s="25" t="n">
        <f aca="false">ACSA!Z16</f>
        <v>851</v>
      </c>
      <c r="C8" s="26"/>
    </row>
    <row r="9" customFormat="false" ht="37.95" hidden="false" customHeight="true" outlineLevel="0" collapsed="false">
      <c r="A9" s="25" t="str">
        <f aca="false">'Ghost Raiders'!B1</f>
        <v>Ghost Raiders</v>
      </c>
      <c r="B9" s="25" t="n">
        <f aca="false">'Ghost Raiders'!Z16</f>
        <v>608</v>
      </c>
      <c r="C9" s="26"/>
    </row>
    <row r="10" s="25" customFormat="true" ht="37.95" hidden="false" customHeight="true" outlineLevel="0" collapsed="false">
      <c r="A10" s="25" t="str">
        <f aca="false">Pegaso!B1</f>
        <v>Pegaso</v>
      </c>
      <c r="B10" s="25" t="n">
        <f aca="false">Pegaso!Z16</f>
        <v>0</v>
      </c>
    </row>
    <row r="11" customFormat="false" ht="37.95" hidden="false" customHeight="true" outlineLevel="0" collapsed="false">
      <c r="A11" s="25" t="n">
        <f aca="false">'9'!B1</f>
        <v>9</v>
      </c>
      <c r="B11" s="25" t="n">
        <f aca="false">'9'!Z16</f>
        <v>0</v>
      </c>
    </row>
    <row r="12" customFormat="false" ht="37.95" hidden="false" customHeight="true" outlineLevel="0" collapsed="false">
      <c r="A12" s="25" t="n">
        <f aca="false">'10'!B1</f>
        <v>10</v>
      </c>
      <c r="B12" s="25" t="n">
        <f aca="false">'10'!Z16</f>
        <v>0</v>
      </c>
    </row>
    <row r="13" customFormat="false" ht="39.25" hidden="false" customHeight="false" outlineLevel="0" collapsed="false">
      <c r="A13" s="25" t="n">
        <f aca="false">'11'!B1</f>
        <v>11</v>
      </c>
      <c r="B13" s="25" t="n">
        <f aca="false">'11'!Z16</f>
        <v>0</v>
      </c>
    </row>
    <row r="14" customFormat="false" ht="39.25" hidden="false" customHeight="false" outlineLevel="0" collapsed="false">
      <c r="A14" s="25" t="n">
        <f aca="false">'12'!B1</f>
        <v>12</v>
      </c>
      <c r="B14" s="25" t="n">
        <f aca="false">'12'!Z16</f>
        <v>0</v>
      </c>
    </row>
    <row r="15" customFormat="false" ht="58.45" hidden="false" customHeight="false" outlineLevel="0" collapsed="false">
      <c r="A15" s="26"/>
      <c r="B15" s="26"/>
    </row>
    <row r="16" customFormat="false" ht="58.45" hidden="false" customHeight="false" outlineLevel="0" collapsed="false">
      <c r="A16" s="26"/>
      <c r="B16" s="26"/>
    </row>
    <row r="17" customFormat="false" ht="58.45" hidden="false" customHeight="false" outlineLevel="0" collapsed="false">
      <c r="A17" s="26"/>
      <c r="B17" s="26"/>
    </row>
    <row r="18" customFormat="false" ht="58.45" hidden="false" customHeight="false" outlineLevel="0" collapsed="false">
      <c r="A18" s="26"/>
      <c r="B18" s="26"/>
    </row>
    <row r="19" customFormat="false" ht="58.45" hidden="false" customHeight="false" outlineLevel="0" collapsed="false">
      <c r="A19" s="26"/>
      <c r="B19" s="26"/>
    </row>
    <row r="20" customFormat="false" ht="58.45" hidden="false" customHeight="false" outlineLevel="0" collapsed="false">
      <c r="A20" s="26"/>
      <c r="B20" s="26"/>
    </row>
    <row r="21" customFormat="false" ht="58.45" hidden="false" customHeight="false" outlineLevel="0" collapsed="false">
      <c r="A21" s="26"/>
      <c r="B21" s="26"/>
    </row>
    <row r="22" customFormat="false" ht="58.45" hidden="false" customHeight="false" outlineLevel="0" collapsed="false">
      <c r="A22" s="26"/>
      <c r="B22" s="26"/>
    </row>
    <row r="23" customFormat="false" ht="58.45" hidden="false" customHeight="false" outlineLevel="0" collapsed="false">
      <c r="A23" s="26"/>
      <c r="B23" s="26"/>
    </row>
    <row r="24" customFormat="false" ht="58.45" hidden="false" customHeight="false" outlineLevel="0" collapsed="false">
      <c r="A24" s="26"/>
      <c r="B24" s="26"/>
    </row>
    <row r="25" customFormat="false" ht="58.45" hidden="false" customHeight="false" outlineLevel="0" collapsed="false">
      <c r="A25" s="26"/>
      <c r="B25" s="26"/>
    </row>
    <row r="26" customFormat="false" ht="58.45" hidden="false" customHeight="false" outlineLevel="0" collapsed="false">
      <c r="A26" s="26"/>
      <c r="B26" s="26"/>
    </row>
    <row r="27" customFormat="false" ht="58.45" hidden="false" customHeight="false" outlineLevel="0" collapsed="false">
      <c r="A27" s="26"/>
      <c r="B27" s="26"/>
    </row>
    <row r="28" customFormat="false" ht="58.45" hidden="false" customHeight="false" outlineLevel="0" collapsed="false">
      <c r="A28" s="26"/>
      <c r="B28" s="26"/>
    </row>
    <row r="29" customFormat="false" ht="58.45" hidden="false" customHeight="false" outlineLevel="0" collapsed="false">
      <c r="A29" s="26"/>
      <c r="B29" s="26"/>
    </row>
    <row r="30" customFormat="false" ht="58.45" hidden="false" customHeight="false" outlineLevel="0" collapsed="false">
      <c r="A30" s="26"/>
      <c r="B30" s="26"/>
    </row>
    <row r="31" customFormat="false" ht="58.45" hidden="false" customHeight="false" outlineLevel="0" collapsed="false">
      <c r="A31" s="26"/>
      <c r="B31" s="26"/>
    </row>
    <row r="32" customFormat="false" ht="58.45" hidden="false" customHeight="false" outlineLevel="0" collapsed="false">
      <c r="A32" s="26"/>
      <c r="B32" s="26"/>
    </row>
    <row r="33" customFormat="false" ht="58.45" hidden="false" customHeight="false" outlineLevel="0" collapsed="false">
      <c r="A33" s="26"/>
      <c r="B33" s="26"/>
    </row>
    <row r="34" customFormat="false" ht="58.45" hidden="false" customHeight="false" outlineLevel="0" collapsed="false">
      <c r="A34" s="26"/>
      <c r="B34" s="26"/>
    </row>
    <row r="35" customFormat="false" ht="58.45" hidden="false" customHeight="false" outlineLevel="0" collapsed="false">
      <c r="A35" s="26"/>
      <c r="B35" s="26"/>
    </row>
    <row r="36" customFormat="false" ht="58.45" hidden="false" customHeight="false" outlineLevel="0" collapsed="false">
      <c r="A36" s="26"/>
      <c r="B36" s="26"/>
    </row>
    <row r="37" customFormat="false" ht="58.45" hidden="false" customHeight="false" outlineLevel="0" collapsed="false">
      <c r="A37" s="26"/>
      <c r="B37" s="26"/>
    </row>
    <row r="38" customFormat="false" ht="58.45" hidden="false" customHeight="false" outlineLevel="0" collapsed="false">
      <c r="A38" s="26"/>
      <c r="B38" s="26"/>
    </row>
    <row r="39" customFormat="false" ht="58.4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pane xSplit="5" ySplit="2" topLeftCell="N3" activePane="bottomRight" state="frozen"/>
      <selection pane="topLeft" activeCell="I1" activeCellId="0" sqref="I1"/>
      <selection pane="topRight" activeCell="N1" activeCellId="0" sqref="N1"/>
      <selection pane="bottomLeft" activeCell="I3" activeCellId="0" sqref="I3"/>
      <selection pane="bottomRight" activeCell="N5" activeCellId="0" sqref="N5"/>
    </sheetView>
  </sheetViews>
  <sheetFormatPr defaultColWidth="9.72265625" defaultRowHeight="15.25" zeroHeight="false" outlineLevelRow="0" outlineLevelCol="0"/>
  <cols>
    <col collapsed="false" customWidth="true" hidden="true" outlineLevel="0" max="8" min="1" style="21" width="9.9"/>
    <col collapsed="false" customWidth="true" hidden="false" outlineLevel="0" max="9" min="9" style="21" width="21.72"/>
    <col collapsed="false" customWidth="true" hidden="true" outlineLevel="0" max="12" min="10" style="21" width="9.9"/>
    <col collapsed="false" customWidth="true" hidden="false" outlineLevel="0" max="26" min="13" style="21" width="16.72"/>
    <col collapsed="false" customWidth="false" hidden="false" outlineLevel="0" max="257" min="27" style="21" width="9.72"/>
  </cols>
  <sheetData>
    <row r="1" s="10" customFormat="true" ht="70.05" hidden="false" customHeight="true" outlineLevel="0" collapsed="false">
      <c r="A1" s="3" t="s">
        <v>0</v>
      </c>
      <c r="B1" s="4" t="s">
        <v>78</v>
      </c>
      <c r="C1" s="5" t="s">
        <v>2</v>
      </c>
      <c r="D1" s="6" t="n">
        <f aca="false">'Black Fear'!D1</f>
        <v>0.0208333333333333</v>
      </c>
      <c r="E1" s="5" t="s">
        <v>3</v>
      </c>
      <c r="F1" s="7" t="n">
        <f aca="false">'Black Fear'!F1</f>
        <v>0.208333333333333</v>
      </c>
      <c r="G1" s="5" t="s">
        <v>79</v>
      </c>
      <c r="H1" s="8" t="n">
        <v>60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Cinghiali 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2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v>0</v>
      </c>
      <c r="B3" s="16" t="str">
        <f aca="false">'Black Fear'!B3</f>
        <v>Briefing</v>
      </c>
      <c r="C3" s="16" t="n">
        <f aca="false">'Black Fear'!C3</f>
        <v>0</v>
      </c>
      <c r="D3" s="16" t="str">
        <f aca="false">'Black Fear'!D3</f>
        <v>N 4886684 m, 32  430653 m</v>
      </c>
      <c r="E3" s="16" t="n">
        <f aca="false">'Black Fear'!E3</f>
        <v>0</v>
      </c>
      <c r="F3" s="17" t="n">
        <f aca="false">'Black Fear'!F3+D1</f>
        <v>0.375</v>
      </c>
      <c r="G3" s="18" t="n">
        <f aca="false">F3+J3</f>
        <v>0.378472222222222</v>
      </c>
      <c r="H3" s="16" t="str">
        <f aca="false">'Black Fear'!H3</f>
        <v>ultime notizie dal fronte</v>
      </c>
      <c r="I3" s="16" t="n">
        <f aca="false">'Black Fear'!I3</f>
        <v>0</v>
      </c>
      <c r="J3" s="6" t="n">
        <f aca="false">'Black Fear'!J3</f>
        <v>0.00347222222222222</v>
      </c>
      <c r="K3" s="6" t="n">
        <f aca="false">'Black Fear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Black Fear'!A4</f>
        <v>1</v>
      </c>
      <c r="B4" s="16" t="str">
        <f aca="false">'Black Fear'!B4</f>
        <v>cartografia, test vari, utilizzo corde, tiro dinamico con pistola (5 operatori in sequenza)</v>
      </c>
      <c r="C4" s="16" t="str">
        <f aca="false">'Black Fear'!C4</f>
        <v>N 4886694 m, 32  430688 m</v>
      </c>
      <c r="D4" s="16" t="str">
        <f aca="false">'Black Fear'!D4</f>
        <v>N 4886694 m, 32  430688 m</v>
      </c>
      <c r="E4" s="16" t="str">
        <f aca="false">'Black Fear'!E4</f>
        <v>N 4886695 m, 32  430665 m</v>
      </c>
      <c r="F4" s="18" t="n">
        <f aca="false">'Black Fear'!F4+D1</f>
        <v>0.381944444444444</v>
      </c>
      <c r="G4" s="18" t="n">
        <f aca="false">J4+F4</f>
        <v>0.395833333333333</v>
      </c>
      <c r="H4" s="16" t="str">
        <f aca="false">'Black Fear'!H4</f>
        <v>campo addestramento Al Queiada, eseguite quanto richiesto dall'istruttore</v>
      </c>
      <c r="I4" s="16" t="str">
        <f aca="false">'Black Fear'!I4</f>
        <v>100 punti ogni risposta esatta al test, tiro come da regolamento; C.A.G.S.M. non eseguito correttamente -100 e -100 punti x ognuno dei 5 operatori</v>
      </c>
      <c r="J4" s="6" t="n">
        <f aca="false">'Black Fear'!J4</f>
        <v>0.0138888888888889</v>
      </c>
      <c r="K4" s="6" t="n">
        <f aca="false">'Black Fear'!K4</f>
        <v>0.00347222222222222</v>
      </c>
      <c r="L4" s="2"/>
      <c r="M4" s="9" t="n">
        <v>1</v>
      </c>
      <c r="N4" s="16" t="n">
        <v>0</v>
      </c>
      <c r="O4" s="16"/>
      <c r="P4" s="16"/>
      <c r="Q4" s="16"/>
      <c r="R4" s="16"/>
      <c r="S4" s="16" t="n">
        <v>11</v>
      </c>
      <c r="T4" s="16" t="n">
        <v>2286</v>
      </c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Black Fear'!A5</f>
        <v>2</v>
      </c>
      <c r="B5" s="16" t="str">
        <f aca="false">'Black Fear'!B5</f>
        <v>combat</v>
      </c>
      <c r="C5" s="16" t="str">
        <f aca="false">'Black Fear'!C5</f>
        <v>N 4886769 m, 32  430574 m</v>
      </c>
      <c r="D5" s="16" t="str">
        <f aca="false">'Black Fear'!D5</f>
        <v>N 4886869 m, 32  430548 m</v>
      </c>
      <c r="E5" s="16" t="str">
        <f aca="false">'Black Fear'!E5</f>
        <v>N 4886820 m, 32  430454 m</v>
      </c>
      <c r="F5" s="18" t="n">
        <f aca="false">SUM('Black Fear'!F5+D1)</f>
        <v>0.399305555555556</v>
      </c>
      <c r="G5" s="18" t="n">
        <f aca="false">J5+F5</f>
        <v>0.416666666666667</v>
      </c>
      <c r="H5" s="16" t="str">
        <f aca="false">'Black Fear'!H5</f>
        <v>eliminate l'avamposto controllato dai pastori Vama, recuperate i soldi per pagare il mercante</v>
      </c>
      <c r="I5" s="16" t="n">
        <f aca="false">'Black Fear'!I5</f>
        <v>200</v>
      </c>
      <c r="J5" s="6" t="n">
        <f aca="false">'Black Fear'!J5</f>
        <v>0.0173611111111111</v>
      </c>
      <c r="K5" s="6" t="n">
        <f aca="false">'Black Fear'!K5</f>
        <v>0.00694444444444444</v>
      </c>
      <c r="L5" s="2"/>
      <c r="M5" s="9" t="n">
        <v>2</v>
      </c>
      <c r="N5" s="16" t="n">
        <v>210</v>
      </c>
      <c r="O5" s="16" t="n">
        <v>4</v>
      </c>
      <c r="P5" s="16" t="n">
        <v>7</v>
      </c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Black Fear'!A6</f>
        <v>3</v>
      </c>
      <c r="B6" s="16" t="str">
        <f aca="false">'Black Fear'!B6</f>
        <v>combat</v>
      </c>
      <c r="C6" s="16" t="str">
        <f aca="false">'Black Fear'!C6</f>
        <v>N 4886757 m, 32  430291 m</v>
      </c>
      <c r="D6" s="16" t="str">
        <f aca="false">'Black Fear'!D6</f>
        <v>N 4886703 m, 32  430077 m</v>
      </c>
      <c r="E6" s="16" t="str">
        <f aca="false">'Black Fear'!E6</f>
        <v>N 4886755 m, 32  430157 m</v>
      </c>
      <c r="F6" s="18" t="n">
        <f aca="false">G5+K5</f>
        <v>0.423611111111111</v>
      </c>
      <c r="G6" s="18" t="n">
        <f aca="false">J6+F6</f>
        <v>0.440972222222222</v>
      </c>
      <c r="H6" s="16" t="str">
        <f aca="false">'Black Fear'!H6</f>
        <v>liberate il vostro capo manni Sulimano dalle forze ONU, recuperate la parola d'ordine per contattare il mercante</v>
      </c>
      <c r="I6" s="16" t="str">
        <f aca="false">'Black Fear'!I6</f>
        <v>200 se recuperate la parola d'ordine, 100 se portate Sulimano alla OUT</v>
      </c>
      <c r="J6" s="6" t="n">
        <f aca="false">'Black Fear'!J6</f>
        <v>0.0173611111111111</v>
      </c>
      <c r="K6" s="6" t="n">
        <f aca="false">'Black Fear'!K6</f>
        <v>0.00694444444444444</v>
      </c>
      <c r="L6" s="2"/>
      <c r="M6" s="9" t="n">
        <v>3</v>
      </c>
      <c r="N6" s="16" t="n">
        <v>300</v>
      </c>
      <c r="O6" s="16" t="n">
        <v>4</v>
      </c>
      <c r="P6" s="16" t="n">
        <v>6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Black Fear'!A7</f>
        <v>4</v>
      </c>
      <c r="B7" s="16" t="str">
        <f aca="false">'Black Fear'!B7</f>
        <v>combat</v>
      </c>
      <c r="C7" s="16" t="str">
        <f aca="false">'Black Fear'!C7</f>
        <v>N 4886789 m, 32  430203 m</v>
      </c>
      <c r="D7" s="16" t="n">
        <f aca="false">'Black Fear'!D7</f>
        <v>0</v>
      </c>
      <c r="E7" s="16" t="str">
        <f aca="false">'Black Fear'!E7</f>
        <v>N 4886979 m, 32  430390 m</v>
      </c>
      <c r="F7" s="18" t="n">
        <f aca="false">G6+K6</f>
        <v>0.447916666666667</v>
      </c>
      <c r="G7" s="18" t="n">
        <f aca="false">J7+F7</f>
        <v>0.465277777777778</v>
      </c>
      <c r="H7" s="16" t="str">
        <f aca="false">'Black Fear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Black Fear'!I7</f>
        <v>200 se recuperate l'esplosivo, 200 per le informazioni presenti al chek point</v>
      </c>
      <c r="J7" s="6" t="n">
        <f aca="false">'Black Fear'!J7</f>
        <v>0.0173611111111111</v>
      </c>
      <c r="K7" s="6" t="n">
        <f aca="false">'Black Fear'!K7</f>
        <v>0.00347222222222222</v>
      </c>
      <c r="L7" s="2"/>
      <c r="M7" s="9" t="n">
        <v>4</v>
      </c>
      <c r="N7" s="16" t="n">
        <v>400</v>
      </c>
      <c r="O7" s="16" t="n">
        <v>4</v>
      </c>
      <c r="P7" s="16" t="n">
        <v>2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Black Fear'!A8</f>
        <v>5</v>
      </c>
      <c r="B8" s="16" t="str">
        <f aca="false">'Black Fear'!B8</f>
        <v>combat</v>
      </c>
      <c r="C8" s="16" t="str">
        <f aca="false">'Black Fear'!C8</f>
        <v>N 4887032 m, 32  430460 m</v>
      </c>
      <c r="D8" s="16" t="n">
        <f aca="false">'Black Fear'!D8</f>
        <v>0</v>
      </c>
      <c r="E8" s="16" t="str">
        <f aca="false">'Black Fear'!E8</f>
        <v>N 4887039 m, 32  430462 m</v>
      </c>
      <c r="F8" s="18" t="n">
        <f aca="false">G7+K7</f>
        <v>0.46875</v>
      </c>
      <c r="G8" s="18" t="n">
        <f aca="false">J8+F8</f>
        <v>0.486111111111111</v>
      </c>
      <c r="H8" s="16" t="str">
        <f aca="false">'Black Fear'!H8</f>
        <v>eliminate il generale, attenzione se la pattuglia si allarma il generale potrebbe scappare </v>
      </c>
      <c r="I8" s="16" t="n">
        <f aca="false">'Black Fear'!I8</f>
        <v>300</v>
      </c>
      <c r="J8" s="6" t="n">
        <f aca="false">'Black Fear'!J8</f>
        <v>0.0173611111111111</v>
      </c>
      <c r="K8" s="6" t="n">
        <f aca="false">'Black Fear'!K8</f>
        <v>0.00347222222222222</v>
      </c>
      <c r="L8" s="2"/>
      <c r="M8" s="9" t="n">
        <v>5</v>
      </c>
      <c r="N8" s="16" t="n">
        <v>300</v>
      </c>
      <c r="O8" s="16" t="n">
        <v>3</v>
      </c>
      <c r="P8" s="16" t="n">
        <v>1</v>
      </c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Black Fear'!A9</f>
        <v>6</v>
      </c>
      <c r="B9" s="16" t="str">
        <f aca="false">'Black Fear'!B9</f>
        <v>marcia commando e tiro statico</v>
      </c>
      <c r="C9" s="16" t="str">
        <f aca="false">'Black Fear'!C9</f>
        <v>N 4887036 m, 32  430458 m</v>
      </c>
      <c r="D9" s="16" t="n">
        <f aca="false">'Black Fear'!D9</f>
        <v>0</v>
      </c>
      <c r="E9" s="16" t="str">
        <f aca="false">'Black Fear'!E9</f>
        <v>N 4887363 m, 32  430806 m</v>
      </c>
      <c r="F9" s="18" t="n">
        <f aca="false">G8+K8</f>
        <v>0.489583333333333</v>
      </c>
      <c r="G9" s="18" t="n">
        <f aca="false">J9+F9</f>
        <v>0.517361111111111</v>
      </c>
      <c r="H9" s="16" t="str">
        <f aca="false">'Black Fear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Black Fear'!I9</f>
        <v>400+400+ 50 punti per ogni risposta esatta + PUNTEGGIO DA TABELLA per il tiro statico</v>
      </c>
      <c r="J9" s="6" t="n">
        <f aca="false">'Black Fear'!J9</f>
        <v>0.0277777777777778</v>
      </c>
      <c r="K9" s="6" t="n">
        <f aca="false">'Black Fear'!K9</f>
        <v>0.00347222222222222</v>
      </c>
      <c r="L9" s="2"/>
      <c r="M9" s="9" t="n">
        <v>6</v>
      </c>
      <c r="N9" s="16" t="n">
        <v>800</v>
      </c>
      <c r="O9" s="16"/>
      <c r="P9" s="16"/>
      <c r="Q9" s="16"/>
      <c r="R9" s="16"/>
      <c r="S9" s="16" t="n">
        <v>6</v>
      </c>
      <c r="T9" s="16" t="n">
        <v>2220</v>
      </c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Black Fear'!A10</f>
        <v>7</v>
      </c>
      <c r="B10" s="16" t="str">
        <f aca="false">'Black Fear'!B10</f>
        <v>combat e cartografia</v>
      </c>
      <c r="C10" s="16" t="str">
        <f aca="false">'Black Fear'!C10</f>
        <v>N 4887332 m, 32  430794 m</v>
      </c>
      <c r="D10" s="16" t="n">
        <f aca="false">'Black Fear'!D10</f>
        <v>0</v>
      </c>
      <c r="E10" s="16" t="str">
        <f aca="false">'Black Fear'!E10</f>
        <v>N 4887271 m, 32  430771 m</v>
      </c>
      <c r="F10" s="18" t="n">
        <f aca="false">G9+K9</f>
        <v>0.520833333333333</v>
      </c>
      <c r="G10" s="18" t="n">
        <f aca="false">J10+F10</f>
        <v>0.538194444444444</v>
      </c>
      <c r="H10" s="16" t="str">
        <f aca="false">'Black Fear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Black Fear'!I10</f>
        <v>100 per stazione radio +200 + 200 per ogni obj correttamente recuperato con coordinata, 100+ 100 punti per descrizione (colore e forma) della prova cartografica</v>
      </c>
      <c r="J10" s="6" t="n">
        <f aca="false">'Black Fear'!J10</f>
        <v>0.0173611111111111</v>
      </c>
      <c r="K10" s="6" t="n">
        <f aca="false">'Black Fear'!K10</f>
        <v>0.0104166666666667</v>
      </c>
      <c r="L10" s="19"/>
      <c r="M10" s="9" t="n">
        <v>7</v>
      </c>
      <c r="N10" s="22" t="n">
        <v>300</v>
      </c>
      <c r="O10" s="22" t="n">
        <v>5</v>
      </c>
      <c r="P10" s="22" t="n">
        <v>1</v>
      </c>
      <c r="Q10" s="16"/>
      <c r="R10" s="16"/>
      <c r="S10" s="16"/>
      <c r="T10" s="16"/>
      <c r="U10" s="16"/>
      <c r="V10" s="16"/>
      <c r="W10" s="16"/>
      <c r="X10" s="16"/>
      <c r="Y10" s="16" t="n">
        <v>200</v>
      </c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Black Fear'!A11</f>
        <v>8</v>
      </c>
      <c r="B11" s="16" t="str">
        <f aca="false">'Black Fear'!B11</f>
        <v>combat e cartografia</v>
      </c>
      <c r="C11" s="16" t="str">
        <f aca="false">'Black Fear'!C11</f>
        <v>N 4886920 m, 32  430696 m</v>
      </c>
      <c r="D11" s="16" t="n">
        <f aca="false">'Black Fear'!D11</f>
        <v>0</v>
      </c>
      <c r="E11" s="16" t="str">
        <f aca="false">'Black Fear'!E11</f>
        <v>N 4886837 m, 32  430704 m</v>
      </c>
      <c r="F11" s="18" t="n">
        <f aca="false">G10+K10</f>
        <v>0.548611111111111</v>
      </c>
      <c r="G11" s="18" t="n">
        <f aca="false">J11+F11</f>
        <v>0.565972222222222</v>
      </c>
      <c r="H11" s="16" t="str">
        <f aca="false">'Black Fear'!H11</f>
        <v>forzate il presidio ONU  conquistate il mortaio, sparate sulle postazioni Vama determinando distanza e azimut, </v>
      </c>
      <c r="I11" s="16" t="str">
        <f aca="false">'Black Fear'!I11</f>
        <v>200 + 200 per ogni obj correttamente indicato + 200 punti se scoprite cosa hanno costruito i Vama dopo gli ultimi rilievi fotografici (descrizione e coordinata)</v>
      </c>
      <c r="J11" s="6" t="n">
        <f aca="false">'Black Fear'!J11</f>
        <v>0.0173611111111111</v>
      </c>
      <c r="K11" s="6" t="n">
        <f aca="false">'Black Fear'!K11</f>
        <v>0.00347222222222222</v>
      </c>
      <c r="L11" s="2"/>
      <c r="M11" s="9" t="n">
        <v>8</v>
      </c>
      <c r="N11" s="16" t="n">
        <v>200</v>
      </c>
      <c r="O11" s="16" t="n">
        <v>3</v>
      </c>
      <c r="P11" s="16" t="n"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Black Fear'!A12</f>
        <v>9</v>
      </c>
      <c r="B12" s="16" t="str">
        <f aca="false">'Black Fear'!B12</f>
        <v>orientering</v>
      </c>
      <c r="C12" s="16" t="str">
        <f aca="false">'Black Fear'!C12</f>
        <v>N 4886842 m, 32  430698 m</v>
      </c>
      <c r="D12" s="16" t="n">
        <f aca="false">'Black Fear'!D12</f>
        <v>0</v>
      </c>
      <c r="E12" s="16" t="str">
        <f aca="false">'Black Fear'!E12</f>
        <v>N 4886670 m, 32  430608 m</v>
      </c>
      <c r="F12" s="18" t="n">
        <f aca="false">G11+K11</f>
        <v>0.569444444444444</v>
      </c>
      <c r="G12" s="18" t="n">
        <f aca="false">J12+F12</f>
        <v>0.583333333333333</v>
      </c>
      <c r="H12" s="16" t="str">
        <f aca="false">'Black Fear'!H12</f>
        <v>esfiltrate verso il vostro territorio recuperando quanto richiesto (trovate i wp richiesti copiate i codici)</v>
      </c>
      <c r="I12" s="16" t="str">
        <f aca="false">'Black Fear'!I12</f>
        <v>50 punti a WP</v>
      </c>
      <c r="J12" s="6" t="n">
        <f aca="false">'Black Fear'!J12</f>
        <v>0.0138888888888889</v>
      </c>
      <c r="K12" s="6" t="n">
        <f aca="false">'Black Fear'!K12</f>
        <v>0</v>
      </c>
      <c r="L12" s="19"/>
      <c r="M12" s="9" t="n">
        <v>9</v>
      </c>
      <c r="N12" s="16" t="n">
        <v>3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Black Fear'!A13</f>
        <v>10</v>
      </c>
      <c r="B13" s="16" t="n">
        <f aca="false">'Black Fear'!B13</f>
        <v>0</v>
      </c>
      <c r="C13" s="16" t="n">
        <f aca="false">'Black Fear'!C13</f>
        <v>0</v>
      </c>
      <c r="D13" s="16" t="n">
        <f aca="false">'Black Fear'!D13</f>
        <v>0</v>
      </c>
      <c r="E13" s="16" t="n">
        <f aca="false">'Black Fear'!E13</f>
        <v>0</v>
      </c>
      <c r="F13" s="18" t="n">
        <f aca="false">G12+K12</f>
        <v>0.583333333333333</v>
      </c>
      <c r="G13" s="18" t="n">
        <f aca="false">J13+F13</f>
        <v>0.583333333333333</v>
      </c>
      <c r="H13" s="16" t="n">
        <f aca="false">'Black Fear'!H13</f>
        <v>0</v>
      </c>
      <c r="I13" s="16" t="n">
        <f aca="false">'Black Fear'!I13</f>
        <v>0</v>
      </c>
      <c r="J13" s="6" t="n">
        <f aca="false">'Black Fear'!J13</f>
        <v>0</v>
      </c>
      <c r="K13" s="6" t="n">
        <f aca="false">'Black Fear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Black Fear'!A14</f>
        <v>11</v>
      </c>
      <c r="B14" s="16" t="n">
        <f aca="false">'Black Fear'!B14</f>
        <v>0</v>
      </c>
      <c r="C14" s="16" t="n">
        <f aca="false">'Black Fear'!C14</f>
        <v>0</v>
      </c>
      <c r="D14" s="16" t="n">
        <f aca="false">'Black Fear'!D14</f>
        <v>0</v>
      </c>
      <c r="E14" s="16" t="n">
        <f aca="false">'Black Fear'!E14</f>
        <v>0</v>
      </c>
      <c r="F14" s="18" t="n">
        <f aca="false">G13+K13</f>
        <v>0.583333333333333</v>
      </c>
      <c r="G14" s="18" t="n">
        <f aca="false">J14+F14</f>
        <v>0.583333333333333</v>
      </c>
      <c r="H14" s="16" t="n">
        <f aca="false">'Black Fear'!H14</f>
        <v>0</v>
      </c>
      <c r="I14" s="16" t="n">
        <f aca="false">'Black Fear'!I14</f>
        <v>0</v>
      </c>
      <c r="J14" s="6" t="n">
        <f aca="false">'Black Fear'!J14</f>
        <v>0</v>
      </c>
      <c r="K14" s="6" t="n">
        <f aca="false">'Black Fear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 t="n">
        <f aca="false">'Black Fear'!B15</f>
        <v>0</v>
      </c>
      <c r="C15" s="16" t="n">
        <f aca="false">'Black Fear'!C15</f>
        <v>0</v>
      </c>
      <c r="D15" s="16" t="n">
        <f aca="false">'Black Fear'!D15</f>
        <v>0</v>
      </c>
      <c r="E15" s="16" t="n">
        <f aca="false">'Black Fear'!E15</f>
        <v>0</v>
      </c>
      <c r="F15" s="18" t="n">
        <f aca="false">F14+J14+K14</f>
        <v>0.583333333333333</v>
      </c>
      <c r="G15" s="18" t="n">
        <f aca="false">F15+J15</f>
        <v>0.583333333333333</v>
      </c>
      <c r="H15" s="16" t="n">
        <f aca="false">'Black Fear'!H15</f>
        <v>0</v>
      </c>
      <c r="I15" s="16" t="n">
        <f aca="false">'Black Fear'!I15</f>
        <v>0</v>
      </c>
      <c r="J15" s="16" t="n">
        <f aca="false">'Black Fear'!J15</f>
        <v>0</v>
      </c>
      <c r="K15" s="16" t="n">
        <f aca="false">'Black Fear'!K15</f>
        <v>0</v>
      </c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2810</v>
      </c>
      <c r="O16" s="9" t="n">
        <f aca="false">SUM(O3:O15)*120</f>
        <v>2760</v>
      </c>
      <c r="P16" s="9" t="n">
        <f aca="false">SUM(P3:P15)*-75</f>
        <v>-1275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170</v>
      </c>
      <c r="T16" s="9" t="n">
        <f aca="false">-(SUM(T3:T15)/2)</f>
        <v>-2253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200</v>
      </c>
      <c r="Z16" s="9" t="n">
        <f aca="false">SUM(N16:Y16)</f>
        <v>2412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1" customFormat="true" ht="15.25" hidden="false" customHeight="false" outlineLevel="0" collapsed="false">
      <c r="L17" s="2"/>
      <c r="AA17" s="1" t="n">
        <v>3</v>
      </c>
    </row>
    <row r="18" s="1" customFormat="true" ht="15.25" hidden="false" customHeight="false" outlineLevel="0" collapsed="false">
      <c r="L18" s="2"/>
      <c r="AB18" s="1" t="n">
        <v>4</v>
      </c>
    </row>
    <row r="19" s="1" customFormat="true" ht="15.25" hidden="false" customHeight="false" outlineLevel="0" collapsed="false">
      <c r="L19" s="2"/>
      <c r="AC19" s="1" t="n">
        <v>5</v>
      </c>
    </row>
    <row r="20" s="1" customFormat="true" ht="15.25" hidden="false" customHeight="false" outlineLevel="0" collapsed="false">
      <c r="L20" s="2"/>
      <c r="AD20" s="1" t="n">
        <v>6</v>
      </c>
    </row>
    <row r="21" s="1" customFormat="true" ht="15.25" hidden="false" customHeight="false" outlineLevel="0" collapsed="false">
      <c r="L21" s="2"/>
      <c r="AD21" s="1" t="n">
        <v>7</v>
      </c>
      <c r="AE21" s="1" t="n">
        <v>8</v>
      </c>
    </row>
    <row r="22" s="1" customFormat="true" ht="15.25" hidden="false" customHeight="false" outlineLevel="0" collapsed="false">
      <c r="L22" s="2"/>
      <c r="AF22" s="1" t="n">
        <v>9</v>
      </c>
    </row>
    <row r="23" s="1" customFormat="true" ht="15.25" hidden="false" customHeight="false" outlineLevel="0" collapsed="false">
      <c r="L23" s="2"/>
      <c r="AG23" s="1" t="n">
        <v>8</v>
      </c>
      <c r="AH23" s="1" t="n">
        <v>6</v>
      </c>
    </row>
    <row r="24" s="1" customFormat="true" ht="15.25" hidden="false" customHeight="false" outlineLevel="0" collapsed="false">
      <c r="L24" s="2"/>
      <c r="AH24" s="1" t="n">
        <v>6</v>
      </c>
    </row>
    <row r="25" s="1" customFormat="true" ht="15.25" hidden="false" customHeight="false" outlineLevel="0" collapsed="false">
      <c r="L25" s="2"/>
      <c r="AI25" s="1" t="n">
        <v>4</v>
      </c>
      <c r="AJ25" s="1" t="n">
        <v>2</v>
      </c>
    </row>
    <row r="26" s="1" customFormat="true" ht="15.25" hidden="false" customHeight="false" outlineLevel="0" collapsed="false">
      <c r="L26" s="2"/>
      <c r="AJ26" s="1" t="n">
        <v>1</v>
      </c>
    </row>
    <row r="27" s="1" customFormat="true" ht="15.25" hidden="false" customHeight="false" outlineLevel="0" collapsed="false">
      <c r="L27" s="2"/>
      <c r="AG27" s="1" t="n">
        <v>1</v>
      </c>
    </row>
    <row r="28" s="1" customFormat="true" ht="15.25" hidden="false" customHeight="false" outlineLevel="0" collapsed="false">
      <c r="L28" s="2"/>
    </row>
    <row r="29" s="1" customFormat="true" ht="15.25" hidden="false" customHeight="false" outlineLevel="0" collapsed="false">
      <c r="L29" s="2"/>
    </row>
    <row r="30" s="1" customFormat="true" ht="15.25" hidden="false" customHeight="false" outlineLevel="0" collapsed="false">
      <c r="L30" s="2"/>
    </row>
    <row r="31" s="1" customFormat="true" ht="15.25" hidden="false" customHeight="false" outlineLevel="0" collapsed="false">
      <c r="L31" s="2"/>
    </row>
    <row r="32" s="1" customFormat="true" ht="15.25" hidden="false" customHeight="false" outlineLevel="0" collapsed="false">
      <c r="L32" s="2"/>
    </row>
    <row r="33" s="1" customFormat="true" ht="15.25" hidden="false" customHeight="false" outlineLevel="0" collapsed="false">
      <c r="L33" s="2"/>
    </row>
    <row r="34" s="1" customFormat="true" ht="15.25" hidden="false" customHeight="false" outlineLevel="0" collapsed="false">
      <c r="L34" s="2"/>
    </row>
    <row r="35" s="1" customFormat="true" ht="15.25" hidden="false" customHeight="false" outlineLevel="0" collapsed="false">
      <c r="L35" s="2"/>
    </row>
    <row r="36" s="1" customFormat="true" ht="15.25" hidden="false" customHeight="false" outlineLevel="0" collapsed="false">
      <c r="L36" s="2"/>
    </row>
    <row r="37" s="1" customFormat="true" ht="15.25" hidden="false" customHeight="false" outlineLevel="0" collapsed="false">
      <c r="L37" s="2"/>
    </row>
    <row r="38" s="1" customFormat="true" ht="15.25" hidden="false" customHeight="false" outlineLevel="0" collapsed="false">
      <c r="L38" s="2"/>
    </row>
    <row r="39" s="1" customFormat="true" ht="15.25" hidden="false" customHeight="false" outlineLevel="0" collapsed="false">
      <c r="L39" s="2"/>
    </row>
    <row r="40" s="1" customFormat="true" ht="15.25" hidden="false" customHeight="false" outlineLevel="0" collapsed="false">
      <c r="L40" s="2"/>
    </row>
    <row r="41" s="1" customFormat="true" ht="15.25" hidden="false" customHeight="false" outlineLevel="0" collapsed="false">
      <c r="L41" s="2"/>
    </row>
    <row r="42" s="1" customFormat="true" ht="15.25" hidden="false" customHeight="false" outlineLevel="0" collapsed="false">
      <c r="L42" s="2"/>
    </row>
    <row r="43" s="1" customFormat="true" ht="15.25" hidden="false" customHeight="false" outlineLevel="0" collapsed="false">
      <c r="L43" s="2"/>
    </row>
    <row r="44" s="1" customFormat="true" ht="15.25" hidden="false" customHeight="false" outlineLevel="0" collapsed="false">
      <c r="L44" s="2"/>
    </row>
    <row r="45" s="1" customFormat="true" ht="15.25" hidden="false" customHeight="false" outlineLevel="0" collapsed="false">
      <c r="L45" s="2"/>
    </row>
    <row r="46" s="1" customFormat="true" ht="15.25" hidden="false" customHeight="false" outlineLevel="0" collapsed="false">
      <c r="L46" s="2"/>
    </row>
    <row r="47" s="1" customFormat="true" ht="15.25" hidden="false" customHeight="false" outlineLevel="0" collapsed="false">
      <c r="L47" s="2"/>
    </row>
    <row r="48" s="1" customFormat="true" ht="15.25" hidden="false" customHeight="false" outlineLevel="0" collapsed="false">
      <c r="L48" s="2"/>
    </row>
    <row r="49" s="1" customFormat="true" ht="15.25" hidden="false" customHeight="false" outlineLevel="0" collapsed="false">
      <c r="L49" s="2"/>
    </row>
    <row r="50" s="1" customFormat="true" ht="15.25" hidden="false" customHeight="false" outlineLevel="0" collapsed="false">
      <c r="L50" s="2"/>
    </row>
    <row r="51" s="1" customFormat="true" ht="15.25" hidden="false" customHeight="false" outlineLevel="0" collapsed="false">
      <c r="L51" s="2"/>
    </row>
    <row r="52" s="1" customFormat="true" ht="15.25" hidden="false" customHeight="false" outlineLevel="0" collapsed="false">
      <c r="L52" s="2"/>
    </row>
    <row r="53" s="1" customFormat="true" ht="15.25" hidden="false" customHeight="false" outlineLevel="0" collapsed="false">
      <c r="L53" s="2"/>
    </row>
    <row r="54" s="1" customFormat="true" ht="15.25" hidden="false" customHeight="false" outlineLevel="0" collapsed="false">
      <c r="L54" s="2"/>
    </row>
    <row r="55" s="1" customFormat="true" ht="15.25" hidden="false" customHeight="false" outlineLevel="0" collapsed="false">
      <c r="L55" s="2"/>
    </row>
    <row r="56" s="1" customFormat="true" ht="15.25" hidden="false" customHeight="false" outlineLevel="0" collapsed="false">
      <c r="L56" s="2"/>
    </row>
    <row r="57" s="1" customFormat="true" ht="15.25" hidden="false" customHeight="false" outlineLevel="0" collapsed="false">
      <c r="L57" s="2"/>
    </row>
    <row r="58" s="1" customFormat="true" ht="15.25" hidden="false" customHeight="false" outlineLevel="0" collapsed="false">
      <c r="L58" s="2"/>
    </row>
    <row r="59" s="1" customFormat="true" ht="15.25" hidden="false" customHeight="false" outlineLevel="0" collapsed="false">
      <c r="L59" s="2"/>
    </row>
    <row r="60" s="1" customFormat="true" ht="15.25" hidden="false" customHeight="false" outlineLevel="0" collapsed="false">
      <c r="L60" s="2"/>
    </row>
    <row r="61" s="1" customFormat="true" ht="15.25" hidden="false" customHeight="false" outlineLevel="0" collapsed="false">
      <c r="L61" s="2"/>
    </row>
    <row r="62" s="1" customFormat="true" ht="15.25" hidden="false" customHeight="false" outlineLevel="0" collapsed="false">
      <c r="L62" s="2"/>
    </row>
    <row r="63" s="1" customFormat="true" ht="15.25" hidden="false" customHeight="false" outlineLevel="0" collapsed="false">
      <c r="L63" s="2"/>
    </row>
    <row r="64" s="1" customFormat="true" ht="15.25" hidden="false" customHeight="false" outlineLevel="0" collapsed="false">
      <c r="L64" s="2"/>
    </row>
    <row r="65" s="1" customFormat="true" ht="15.25" hidden="false" customHeight="false" outlineLevel="0" collapsed="false">
      <c r="L65" s="2"/>
    </row>
    <row r="66" s="1" customFormat="true" ht="15.25" hidden="false" customHeight="false" outlineLevel="0" collapsed="false">
      <c r="L66" s="2"/>
    </row>
    <row r="67" s="1" customFormat="true" ht="15.25" hidden="false" customHeight="false" outlineLevel="0" collapsed="false">
      <c r="L67" s="2"/>
    </row>
    <row r="68" s="1" customFormat="true" ht="15.25" hidden="false" customHeight="false" outlineLevel="0" collapsed="false">
      <c r="L68" s="2"/>
    </row>
    <row r="69" s="1" customFormat="true" ht="15.25" hidden="false" customHeight="false" outlineLevel="0" collapsed="false">
      <c r="L69" s="2"/>
    </row>
    <row r="70" s="1" customFormat="true" ht="15.25" hidden="false" customHeight="false" outlineLevel="0" collapsed="false">
      <c r="L70" s="2"/>
    </row>
    <row r="71" s="1" customFormat="true" ht="15.25" hidden="false" customHeight="false" outlineLevel="0" collapsed="false">
      <c r="L71" s="2"/>
    </row>
    <row r="72" s="1" customFormat="true" ht="15.25" hidden="false" customHeight="false" outlineLevel="0" collapsed="false">
      <c r="L72" s="2"/>
    </row>
    <row r="73" s="1" customFormat="true" ht="15.25" hidden="false" customHeight="false" outlineLevel="0" collapsed="false">
      <c r="L73" s="2"/>
    </row>
    <row r="74" s="1" customFormat="true" ht="15.25" hidden="false" customHeight="false" outlineLevel="0" collapsed="false">
      <c r="L74" s="2"/>
    </row>
    <row r="75" s="1" customFormat="true" ht="15.25" hidden="false" customHeight="false" outlineLevel="0" collapsed="false">
      <c r="L75" s="2"/>
    </row>
    <row r="76" s="1" customFormat="true" ht="15.25" hidden="false" customHeight="false" outlineLevel="0" collapsed="false">
      <c r="L76" s="2"/>
    </row>
    <row r="77" s="1" customFormat="true" ht="15.25" hidden="false" customHeight="false" outlineLevel="0" collapsed="false">
      <c r="L77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pane xSplit="5" ySplit="2" topLeftCell="N5" activePane="bottomRight" state="frozen"/>
      <selection pane="topLeft" activeCell="I1" activeCellId="0" sqref="I1"/>
      <selection pane="topRight" activeCell="N1" activeCellId="0" sqref="N1"/>
      <selection pane="bottomLeft" activeCell="I5" activeCellId="0" sqref="I5"/>
      <selection pane="bottomRight" activeCell="P10" activeCellId="0" sqref="P10"/>
    </sheetView>
  </sheetViews>
  <sheetFormatPr defaultColWidth="9.72265625" defaultRowHeight="15.25" zeroHeight="false" outlineLevelRow="0" outlineLevelCol="0"/>
  <cols>
    <col collapsed="false" customWidth="true" hidden="true" outlineLevel="0" max="8" min="1" style="1" width="9.9"/>
    <col collapsed="false" customWidth="true" hidden="false" outlineLevel="0" max="9" min="9" style="1" width="21.72"/>
    <col collapsed="false" customWidth="true" hidden="true" outlineLevel="0" max="11" min="10" style="1" width="9.9"/>
    <col collapsed="false" customWidth="true" hidden="true" outlineLevel="0" max="12" min="12" style="2" width="9.9"/>
    <col collapsed="false" customWidth="true" hidden="false" outlineLevel="0" max="26" min="13" style="1" width="16.72"/>
    <col collapsed="false" customWidth="false" hidden="false" outlineLevel="0" max="257" min="27" style="1" width="9.72"/>
  </cols>
  <sheetData>
    <row r="1" s="10" customFormat="true" ht="70.05" hidden="false" customHeight="true" outlineLevel="0" collapsed="false">
      <c r="A1" s="3" t="s">
        <v>0</v>
      </c>
      <c r="B1" s="4" t="s">
        <v>85</v>
      </c>
      <c r="C1" s="5" t="s">
        <v>2</v>
      </c>
      <c r="D1" s="6" t="n">
        <f aca="false">'Cinghiali '!D1</f>
        <v>0.0208333333333333</v>
      </c>
      <c r="E1" s="5" t="s">
        <v>3</v>
      </c>
      <c r="F1" s="7" t="n">
        <f aca="false">'Black Fear'!F1</f>
        <v>0.208333333333333</v>
      </c>
      <c r="G1" s="5" t="s">
        <v>79</v>
      </c>
      <c r="H1" s="8" t="n">
        <v>30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3DS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2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'Black Fear'!A3</f>
        <v>0</v>
      </c>
      <c r="B3" s="16" t="str">
        <f aca="false">'Black Fear'!B3</f>
        <v>Briefing</v>
      </c>
      <c r="C3" s="16" t="n">
        <f aca="false">'Black Fear'!C3</f>
        <v>0</v>
      </c>
      <c r="D3" s="16" t="str">
        <f aca="false">'Black Fear'!D3</f>
        <v>N 4886684 m, 32  430653 m</v>
      </c>
      <c r="E3" s="16" t="n">
        <f aca="false">'Black Fear'!E3</f>
        <v>0</v>
      </c>
      <c r="F3" s="17" t="n">
        <f aca="false">'Cinghiali '!F3+D1</f>
        <v>0.395833333333333</v>
      </c>
      <c r="G3" s="18" t="n">
        <f aca="false">F3+J3</f>
        <v>0.399305555555556</v>
      </c>
      <c r="H3" s="16" t="str">
        <f aca="false">'Black Fear'!H3</f>
        <v>ultime notizie dal fronte</v>
      </c>
      <c r="I3" s="16" t="n">
        <f aca="false">'Black Fear'!I3</f>
        <v>0</v>
      </c>
      <c r="J3" s="6" t="n">
        <f aca="false">'Black Fear'!J3</f>
        <v>0.00347222222222222</v>
      </c>
      <c r="K3" s="6" t="n">
        <f aca="false">'Black Fear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Black Fear'!A4</f>
        <v>1</v>
      </c>
      <c r="B4" s="16" t="str">
        <f aca="false">'Black Fear'!B4</f>
        <v>cartografia, test vari, utilizzo corde, tiro dinamico con pistola (5 operatori in sequenza)</v>
      </c>
      <c r="C4" s="16" t="str">
        <f aca="false">'Black Fear'!C4</f>
        <v>N 4886694 m, 32  430688 m</v>
      </c>
      <c r="D4" s="16" t="str">
        <f aca="false">'Black Fear'!D4</f>
        <v>N 4886694 m, 32  430688 m</v>
      </c>
      <c r="E4" s="16" t="str">
        <f aca="false">'Black Fear'!E4</f>
        <v>N 4886695 m, 32  430665 m</v>
      </c>
      <c r="F4" s="18" t="n">
        <f aca="false">'Cinghiali '!F4+D1</f>
        <v>0.402777777777778</v>
      </c>
      <c r="G4" s="18" t="n">
        <f aca="false">J4+F4</f>
        <v>0.416666666666667</v>
      </c>
      <c r="H4" s="16" t="str">
        <f aca="false">'Black Fear'!H4</f>
        <v>campo addestramento Al Queiada, eseguite quanto richiesto dall'istruttore</v>
      </c>
      <c r="I4" s="16" t="str">
        <f aca="false">'Black Fear'!I4</f>
        <v>100 punti ogni risposta esatta al test, tiro come da regolamento; C.A.G.S.M. non eseguito correttamente -100 e -100 punti x ognuno dei 5 operatori</v>
      </c>
      <c r="J4" s="6" t="n">
        <f aca="false">'Black Fear'!J4</f>
        <v>0.0138888888888889</v>
      </c>
      <c r="K4" s="6" t="n">
        <f aca="false">'Black Fear'!K4</f>
        <v>0.00347222222222222</v>
      </c>
      <c r="L4" s="2"/>
      <c r="M4" s="9" t="n">
        <v>1</v>
      </c>
      <c r="N4" s="16" t="n">
        <v>-300</v>
      </c>
      <c r="O4" s="16"/>
      <c r="P4" s="16"/>
      <c r="Q4" s="16"/>
      <c r="R4" s="16"/>
      <c r="S4" s="16" t="n">
        <v>27</v>
      </c>
      <c r="T4" s="16" t="n">
        <v>1920</v>
      </c>
      <c r="U4" s="16"/>
      <c r="V4" s="16"/>
      <c r="W4" s="16"/>
      <c r="X4" s="16"/>
      <c r="Y4" s="16" t="n">
        <v>0</v>
      </c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Black Fear'!A5</f>
        <v>2</v>
      </c>
      <c r="B5" s="16" t="str">
        <f aca="false">'Black Fear'!B5</f>
        <v>combat</v>
      </c>
      <c r="C5" s="16" t="str">
        <f aca="false">'Black Fear'!C5</f>
        <v>N 4886769 m, 32  430574 m</v>
      </c>
      <c r="D5" s="16" t="str">
        <f aca="false">'Black Fear'!D5</f>
        <v>N 4886869 m, 32  430548 m</v>
      </c>
      <c r="E5" s="16" t="str">
        <f aca="false">'Black Fear'!E5</f>
        <v>N 4886820 m, 32  430454 m</v>
      </c>
      <c r="F5" s="18" t="n">
        <f aca="false">SUM('Cinghiali '!F5+D1)</f>
        <v>0.420138888888889</v>
      </c>
      <c r="G5" s="18" t="n">
        <f aca="false">J5+F5</f>
        <v>0.4375</v>
      </c>
      <c r="H5" s="16" t="str">
        <f aca="false">'Black Fear'!H5</f>
        <v>eliminate l'avamposto controllato dai pastori Vama, recuperate i soldi per pagare il mercante</v>
      </c>
      <c r="I5" s="16" t="n">
        <f aca="false">'Black Fear'!I5</f>
        <v>200</v>
      </c>
      <c r="J5" s="6" t="n">
        <f aca="false">'Black Fear'!J5</f>
        <v>0.0173611111111111</v>
      </c>
      <c r="K5" s="6" t="n">
        <f aca="false">'Black Fear'!K5</f>
        <v>0.00694444444444444</v>
      </c>
      <c r="L5" s="2"/>
      <c r="M5" s="9" t="n">
        <v>2</v>
      </c>
      <c r="N5" s="16" t="n">
        <v>220</v>
      </c>
      <c r="O5" s="16" t="n">
        <v>4</v>
      </c>
      <c r="P5" s="16" t="n">
        <v>5</v>
      </c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Black Fear'!A6</f>
        <v>3</v>
      </c>
      <c r="B6" s="16" t="str">
        <f aca="false">'Black Fear'!B6</f>
        <v>combat</v>
      </c>
      <c r="C6" s="16" t="str">
        <f aca="false">'Black Fear'!C6</f>
        <v>N 4886757 m, 32  430291 m</v>
      </c>
      <c r="D6" s="16" t="str">
        <f aca="false">'Black Fear'!D6</f>
        <v>N 4886703 m, 32  430077 m</v>
      </c>
      <c r="E6" s="16" t="str">
        <f aca="false">'Black Fear'!E6</f>
        <v>N 4886755 m, 32  430157 m</v>
      </c>
      <c r="F6" s="18" t="n">
        <f aca="false">G5+K5</f>
        <v>0.444444444444444</v>
      </c>
      <c r="G6" s="18" t="n">
        <f aca="false">J6+F6</f>
        <v>0.461805555555556</v>
      </c>
      <c r="H6" s="16" t="str">
        <f aca="false">'Black Fear'!H6</f>
        <v>liberate il vostro capo manni Sulimano dalle forze ONU, recuperate la parola d'ordine per contattare il mercante</v>
      </c>
      <c r="I6" s="16" t="str">
        <f aca="false">'Black Fear'!I6</f>
        <v>200 se recuperate la parola d'ordine, 100 se portate Sulimano alla OUT</v>
      </c>
      <c r="J6" s="6" t="n">
        <f aca="false">'Black Fear'!J6</f>
        <v>0.0173611111111111</v>
      </c>
      <c r="K6" s="6" t="n">
        <f aca="false">'Black Fear'!K6</f>
        <v>0.00694444444444444</v>
      </c>
      <c r="L6" s="2"/>
      <c r="M6" s="9" t="n">
        <v>3</v>
      </c>
      <c r="N6" s="16" t="n">
        <v>200</v>
      </c>
      <c r="O6" s="16" t="n">
        <v>3</v>
      </c>
      <c r="P6" s="16" t="n">
        <v>5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Black Fear'!A7</f>
        <v>4</v>
      </c>
      <c r="B7" s="16" t="str">
        <f aca="false">'Black Fear'!B7</f>
        <v>combat</v>
      </c>
      <c r="C7" s="16" t="str">
        <f aca="false">'Black Fear'!C7</f>
        <v>N 4886789 m, 32  430203 m</v>
      </c>
      <c r="D7" s="16" t="n">
        <f aca="false">'Black Fear'!D7</f>
        <v>0</v>
      </c>
      <c r="E7" s="16" t="str">
        <f aca="false">'Black Fear'!E7</f>
        <v>N 4886979 m, 32  430390 m</v>
      </c>
      <c r="F7" s="18" t="n">
        <f aca="false">G6+K6</f>
        <v>0.46875</v>
      </c>
      <c r="G7" s="18" t="n">
        <f aca="false">J7+F7</f>
        <v>0.486111111111111</v>
      </c>
      <c r="H7" s="16" t="str">
        <f aca="false">'Black Fear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Black Fear'!I7</f>
        <v>200 se recuperate l'esplosivo, 200 per le informazioni presenti al chek point</v>
      </c>
      <c r="J7" s="6" t="n">
        <f aca="false">'Black Fear'!J7</f>
        <v>0.0173611111111111</v>
      </c>
      <c r="K7" s="6" t="n">
        <f aca="false">'Black Fear'!K7</f>
        <v>0.00347222222222222</v>
      </c>
      <c r="L7" s="2"/>
      <c r="M7" s="9" t="n">
        <v>4</v>
      </c>
      <c r="N7" s="16" t="n">
        <v>200</v>
      </c>
      <c r="O7" s="16" t="n">
        <v>4</v>
      </c>
      <c r="P7" s="16" t="n">
        <v>4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Black Fear'!A8</f>
        <v>5</v>
      </c>
      <c r="B8" s="16" t="str">
        <f aca="false">'Black Fear'!B8</f>
        <v>combat</v>
      </c>
      <c r="C8" s="16" t="str">
        <f aca="false">'Black Fear'!C8</f>
        <v>N 4887032 m, 32  430460 m</v>
      </c>
      <c r="D8" s="16" t="n">
        <f aca="false">'Black Fear'!D8</f>
        <v>0</v>
      </c>
      <c r="E8" s="16" t="str">
        <f aca="false">'Black Fear'!E8</f>
        <v>N 4887039 m, 32  430462 m</v>
      </c>
      <c r="F8" s="18" t="n">
        <f aca="false">G7+K7</f>
        <v>0.489583333333333</v>
      </c>
      <c r="G8" s="18" t="n">
        <f aca="false">J8+F8</f>
        <v>0.506944444444444</v>
      </c>
      <c r="H8" s="16" t="str">
        <f aca="false">'Black Fear'!H8</f>
        <v>eliminate il generale, attenzione se la pattuglia si allarma il generale potrebbe scappare </v>
      </c>
      <c r="I8" s="16" t="n">
        <f aca="false">'Black Fear'!I8</f>
        <v>300</v>
      </c>
      <c r="J8" s="6" t="n">
        <f aca="false">'Black Fear'!J8</f>
        <v>0.0173611111111111</v>
      </c>
      <c r="K8" s="6" t="n">
        <f aca="false">'Black Fear'!K8</f>
        <v>0.00347222222222222</v>
      </c>
      <c r="L8" s="2"/>
      <c r="M8" s="9" t="n">
        <v>5</v>
      </c>
      <c r="N8" s="16" t="n">
        <v>300</v>
      </c>
      <c r="O8" s="16" t="n">
        <v>3</v>
      </c>
      <c r="P8" s="16" t="n"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Black Fear'!A9</f>
        <v>6</v>
      </c>
      <c r="B9" s="16" t="str">
        <f aca="false">'Black Fear'!B9</f>
        <v>marcia commando e tiro statico</v>
      </c>
      <c r="C9" s="16" t="str">
        <f aca="false">'Black Fear'!C9</f>
        <v>N 4887036 m, 32  430458 m</v>
      </c>
      <c r="D9" s="16" t="n">
        <f aca="false">'Black Fear'!D9</f>
        <v>0</v>
      </c>
      <c r="E9" s="16" t="str">
        <f aca="false">'Black Fear'!E9</f>
        <v>N 4887363 m, 32  430806 m</v>
      </c>
      <c r="F9" s="18" t="n">
        <f aca="false">G8+K8</f>
        <v>0.510416666666667</v>
      </c>
      <c r="G9" s="18" t="n">
        <f aca="false">J9+F9</f>
        <v>0.538194444444444</v>
      </c>
      <c r="H9" s="16" t="str">
        <f aca="false">'Black Fear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Black Fear'!I9</f>
        <v>400+400+ 50 punti per ogni risposta esatta + PUNTEGGIO DA TABELLA per il tiro statico</v>
      </c>
      <c r="J9" s="6" t="n">
        <f aca="false">'Black Fear'!J9</f>
        <v>0.0277777777777778</v>
      </c>
      <c r="K9" s="6" t="n">
        <f aca="false">'Black Fear'!K9</f>
        <v>0.00347222222222222</v>
      </c>
      <c r="L9" s="2"/>
      <c r="M9" s="9" t="n">
        <v>6</v>
      </c>
      <c r="N9" s="16" t="n">
        <v>800</v>
      </c>
      <c r="O9" s="16"/>
      <c r="P9" s="16"/>
      <c r="Q9" s="16"/>
      <c r="R9" s="16"/>
      <c r="S9" s="16" t="n">
        <v>-3</v>
      </c>
      <c r="T9" s="16" t="n">
        <v>2340</v>
      </c>
      <c r="U9" s="16"/>
      <c r="V9" s="16"/>
      <c r="W9" s="16"/>
      <c r="X9" s="16"/>
      <c r="Y9" s="16" t="n">
        <v>400</v>
      </c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Black Fear'!A10</f>
        <v>7</v>
      </c>
      <c r="B10" s="16" t="str">
        <f aca="false">'Black Fear'!B10</f>
        <v>combat e cartografia</v>
      </c>
      <c r="C10" s="16" t="str">
        <f aca="false">'Black Fear'!C10</f>
        <v>N 4887332 m, 32  430794 m</v>
      </c>
      <c r="D10" s="16" t="n">
        <f aca="false">'Black Fear'!D10</f>
        <v>0</v>
      </c>
      <c r="E10" s="16" t="str">
        <f aca="false">'Black Fear'!E10</f>
        <v>N 4887271 m, 32  430771 m</v>
      </c>
      <c r="F10" s="18" t="n">
        <f aca="false">G9+K9</f>
        <v>0.541666666666667</v>
      </c>
      <c r="G10" s="18" t="n">
        <f aca="false">J10+F10</f>
        <v>0.559027777777778</v>
      </c>
      <c r="H10" s="16" t="str">
        <f aca="false">'Black Fear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Black Fear'!I10</f>
        <v>100 per stazione radio +200 + 200 per ogni obj correttamente recuperato con coordinata, 100+ 100 punti per descrizione (colore e forma) della prova cartografica</v>
      </c>
      <c r="J10" s="6" t="n">
        <f aca="false">'Black Fear'!J10</f>
        <v>0.0173611111111111</v>
      </c>
      <c r="K10" s="6" t="n">
        <f aca="false">'Black Fear'!K10</f>
        <v>0.0104166666666667</v>
      </c>
      <c r="L10" s="19"/>
      <c r="M10" s="9" t="n">
        <v>7</v>
      </c>
      <c r="N10" s="16" t="n">
        <v>100</v>
      </c>
      <c r="O10" s="16" t="n">
        <v>5</v>
      </c>
      <c r="P10" s="16" t="n">
        <v>0</v>
      </c>
      <c r="Q10" s="16"/>
      <c r="R10" s="16"/>
      <c r="S10" s="16"/>
      <c r="T10" s="16"/>
      <c r="U10" s="16"/>
      <c r="V10" s="16"/>
      <c r="W10" s="16"/>
      <c r="X10" s="16"/>
      <c r="Y10" s="16" t="n">
        <v>0</v>
      </c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Black Fear'!A11</f>
        <v>8</v>
      </c>
      <c r="B11" s="16" t="str">
        <f aca="false">'Black Fear'!B11</f>
        <v>combat e cartografia</v>
      </c>
      <c r="C11" s="16" t="str">
        <f aca="false">'Black Fear'!C11</f>
        <v>N 4886920 m, 32  430696 m</v>
      </c>
      <c r="D11" s="16" t="n">
        <f aca="false">'Black Fear'!D11</f>
        <v>0</v>
      </c>
      <c r="E11" s="16" t="str">
        <f aca="false">'Black Fear'!E11</f>
        <v>N 4886837 m, 32  430704 m</v>
      </c>
      <c r="F11" s="18" t="n">
        <f aca="false">G10+K10</f>
        <v>0.569444444444444</v>
      </c>
      <c r="G11" s="18" t="n">
        <f aca="false">J11+F11</f>
        <v>0.586805555555556</v>
      </c>
      <c r="H11" s="16" t="str">
        <f aca="false">'Black Fear'!H11</f>
        <v>forzate il presidio ONU  conquistate il mortaio, sparate sulle postazioni Vama determinando distanza e azimut, </v>
      </c>
      <c r="I11" s="16" t="str">
        <f aca="false">'Black Fear'!I11</f>
        <v>200 + 200 per ogni obj correttamente indicato + 200 punti se scoprite cosa hanno costruito i Vama dopo gli ultimi rilievi fotografici (descrizione e coordinata)</v>
      </c>
      <c r="J11" s="6" t="n">
        <f aca="false">'Black Fear'!J11</f>
        <v>0.0173611111111111</v>
      </c>
      <c r="K11" s="6" t="n">
        <f aca="false">'Black Fear'!K11</f>
        <v>0.00347222222222222</v>
      </c>
      <c r="L11" s="2"/>
      <c r="M11" s="9" t="n">
        <v>8</v>
      </c>
      <c r="N11" s="16"/>
      <c r="O11" s="16" t="n">
        <v>3</v>
      </c>
      <c r="P11" s="16" t="n"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Black Fear'!A12</f>
        <v>9</v>
      </c>
      <c r="B12" s="16" t="str">
        <f aca="false">'Black Fear'!B12</f>
        <v>orientering</v>
      </c>
      <c r="C12" s="16" t="str">
        <f aca="false">'Black Fear'!C12</f>
        <v>N 4886842 m, 32  430698 m</v>
      </c>
      <c r="D12" s="16" t="n">
        <f aca="false">'Black Fear'!D12</f>
        <v>0</v>
      </c>
      <c r="E12" s="16" t="str">
        <f aca="false">'Black Fear'!E12</f>
        <v>N 4886670 m, 32  430608 m</v>
      </c>
      <c r="F12" s="18" t="n">
        <f aca="false">G11+K11</f>
        <v>0.590277777777778</v>
      </c>
      <c r="G12" s="18" t="n">
        <f aca="false">J12+F12</f>
        <v>0.604166666666667</v>
      </c>
      <c r="H12" s="16" t="str">
        <f aca="false">'Black Fear'!H12</f>
        <v>esfiltrate verso il vostro territorio recuperando quanto richiesto (trovate i wp richiesti copiate i codici)</v>
      </c>
      <c r="I12" s="16" t="str">
        <f aca="false">'Black Fear'!I12</f>
        <v>50 punti a WP</v>
      </c>
      <c r="J12" s="6" t="n">
        <f aca="false">'Black Fear'!J12</f>
        <v>0.0138888888888889</v>
      </c>
      <c r="K12" s="6" t="n">
        <f aca="false">'Black Fear'!K12</f>
        <v>0</v>
      </c>
      <c r="L12" s="19"/>
      <c r="M12" s="9" t="n">
        <v>9</v>
      </c>
      <c r="N12" s="16" t="n">
        <v>3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Black Fear'!A13</f>
        <v>10</v>
      </c>
      <c r="B13" s="16" t="n">
        <f aca="false">'Black Fear'!B13</f>
        <v>0</v>
      </c>
      <c r="C13" s="16" t="n">
        <f aca="false">'Black Fear'!C13</f>
        <v>0</v>
      </c>
      <c r="D13" s="16" t="n">
        <f aca="false">'Black Fear'!D13</f>
        <v>0</v>
      </c>
      <c r="E13" s="16" t="n">
        <f aca="false">'Black Fear'!E13</f>
        <v>0</v>
      </c>
      <c r="F13" s="18" t="n">
        <f aca="false">G12+K12</f>
        <v>0.604166666666667</v>
      </c>
      <c r="G13" s="18" t="n">
        <f aca="false">J13+F13</f>
        <v>0.604166666666667</v>
      </c>
      <c r="H13" s="16" t="n">
        <f aca="false">'Black Fear'!H13</f>
        <v>0</v>
      </c>
      <c r="I13" s="16" t="n">
        <f aca="false">'Black Fear'!I13</f>
        <v>0</v>
      </c>
      <c r="J13" s="6" t="n">
        <f aca="false">'Black Fear'!J13</f>
        <v>0</v>
      </c>
      <c r="K13" s="6" t="n">
        <f aca="false">'Black Fear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Black Fear'!A14</f>
        <v>11</v>
      </c>
      <c r="B14" s="16" t="n">
        <f aca="false">'Black Fear'!B14</f>
        <v>0</v>
      </c>
      <c r="C14" s="16" t="n">
        <f aca="false">'Black Fear'!C14</f>
        <v>0</v>
      </c>
      <c r="D14" s="16" t="n">
        <f aca="false">'Black Fear'!D14</f>
        <v>0</v>
      </c>
      <c r="E14" s="16" t="n">
        <f aca="false">'Black Fear'!E14</f>
        <v>0</v>
      </c>
      <c r="F14" s="18" t="n">
        <f aca="false">G13+K13</f>
        <v>0.604166666666667</v>
      </c>
      <c r="G14" s="18" t="n">
        <f aca="false">J14+F14</f>
        <v>0.604166666666667</v>
      </c>
      <c r="H14" s="16" t="n">
        <f aca="false">'Black Fear'!H14</f>
        <v>0</v>
      </c>
      <c r="I14" s="16" t="n">
        <f aca="false">'Black Fear'!I14</f>
        <v>0</v>
      </c>
      <c r="J14" s="6" t="n">
        <f aca="false">'Black Fear'!J14</f>
        <v>0</v>
      </c>
      <c r="K14" s="6" t="n">
        <f aca="false">'Black Fear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 t="n">
        <f aca="false">'Cinghiali '!B15</f>
        <v>0</v>
      </c>
      <c r="C15" s="16" t="n">
        <f aca="false">'Cinghiali '!C15</f>
        <v>0</v>
      </c>
      <c r="D15" s="16" t="n">
        <f aca="false">'Cinghiali '!D15</f>
        <v>0</v>
      </c>
      <c r="E15" s="16" t="n">
        <f aca="false">'Cinghiali '!E15</f>
        <v>0</v>
      </c>
      <c r="F15" s="18" t="n">
        <f aca="false">F14+J14+K14</f>
        <v>0.604166666666667</v>
      </c>
      <c r="G15" s="18" t="n">
        <f aca="false">F15+J15</f>
        <v>0.604166666666667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1820</v>
      </c>
      <c r="O16" s="9" t="n">
        <f aca="false">SUM(O3:O15)*120</f>
        <v>2640</v>
      </c>
      <c r="P16" s="9" t="n">
        <f aca="false">SUM(P3:P15)*-75</f>
        <v>-105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240</v>
      </c>
      <c r="T16" s="9" t="n">
        <f aca="false">-(SUM(T3:T15)/2)</f>
        <v>-213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400</v>
      </c>
      <c r="Z16" s="9" t="n">
        <f aca="false">SUM(N16:Y16)</f>
        <v>192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.25" hidden="false" customHeight="false" outlineLevel="0" collapsed="false">
      <c r="AA17" s="1" t="n">
        <v>3</v>
      </c>
    </row>
    <row r="18" customFormat="false" ht="15.25" hidden="false" customHeight="false" outlineLevel="0" collapsed="false">
      <c r="AB18" s="1" t="n">
        <v>4</v>
      </c>
    </row>
    <row r="19" customFormat="false" ht="15.25" hidden="false" customHeight="false" outlineLevel="0" collapsed="false">
      <c r="AC19" s="1" t="n">
        <v>5</v>
      </c>
    </row>
    <row r="20" customFormat="false" ht="15.25" hidden="false" customHeight="false" outlineLevel="0" collapsed="false">
      <c r="AD20" s="1" t="n">
        <v>6</v>
      </c>
    </row>
    <row r="21" customFormat="false" ht="15.25" hidden="false" customHeight="false" outlineLevel="0" collapsed="false">
      <c r="AD21" s="1" t="n">
        <v>7</v>
      </c>
      <c r="AE21" s="1" t="n">
        <v>8</v>
      </c>
    </row>
    <row r="22" customFormat="false" ht="15.25" hidden="false" customHeight="false" outlineLevel="0" collapsed="false">
      <c r="AF22" s="1" t="n">
        <v>9</v>
      </c>
    </row>
    <row r="23" customFormat="false" ht="15.25" hidden="false" customHeight="false" outlineLevel="0" collapsed="false">
      <c r="AG23" s="1" t="n">
        <v>8</v>
      </c>
      <c r="AH23" s="1" t="n">
        <v>6</v>
      </c>
    </row>
    <row r="24" customFormat="false" ht="15.25" hidden="false" customHeight="false" outlineLevel="0" collapsed="false">
      <c r="AH24" s="1" t="n">
        <v>6</v>
      </c>
    </row>
    <row r="25" customFormat="false" ht="15.25" hidden="false" customHeight="false" outlineLevel="0" collapsed="false">
      <c r="AI25" s="1" t="n">
        <v>4</v>
      </c>
      <c r="AJ25" s="1" t="n">
        <v>2</v>
      </c>
    </row>
    <row r="26" customFormat="false" ht="15.25" hidden="false" customHeight="false" outlineLevel="0" collapsed="false">
      <c r="AJ26" s="1" t="n">
        <v>1</v>
      </c>
    </row>
    <row r="27" customFormat="false" ht="15.2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selection pane="topLeft" activeCell="Z16" activeCellId="0" sqref="Z16"/>
    </sheetView>
  </sheetViews>
  <sheetFormatPr defaultColWidth="9.72265625" defaultRowHeight="15.25" zeroHeight="false" outlineLevelRow="0" outlineLevelCol="0"/>
  <cols>
    <col collapsed="false" customWidth="true" hidden="true" outlineLevel="0" max="8" min="1" style="21" width="9.9"/>
    <col collapsed="false" customWidth="true" hidden="false" outlineLevel="0" max="9" min="9" style="21" width="21.72"/>
    <col collapsed="false" customWidth="true" hidden="true" outlineLevel="0" max="12" min="10" style="21" width="9.9"/>
    <col collapsed="false" customWidth="true" hidden="false" outlineLevel="0" max="26" min="13" style="21" width="16.72"/>
    <col collapsed="false" customWidth="false" hidden="false" outlineLevel="0" max="257" min="27" style="21" width="9.72"/>
  </cols>
  <sheetData>
    <row r="1" s="10" customFormat="true" ht="70.05" hidden="false" customHeight="true" outlineLevel="0" collapsed="false">
      <c r="A1" s="3" t="s">
        <v>0</v>
      </c>
      <c r="B1" s="4" t="s">
        <v>86</v>
      </c>
      <c r="C1" s="5" t="s">
        <v>2</v>
      </c>
      <c r="D1" s="6" t="n">
        <f aca="false">3DS!D1</f>
        <v>0.0208333333333333</v>
      </c>
      <c r="E1" s="5" t="s">
        <v>3</v>
      </c>
      <c r="F1" s="7" t="n">
        <f aca="false">'Black Fear'!F1</f>
        <v>0.208333333333333</v>
      </c>
      <c r="G1" s="5" t="s">
        <v>79</v>
      </c>
      <c r="H1" s="8" t="n">
        <v>20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ACSA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'Black Fear'!A3</f>
        <v>0</v>
      </c>
      <c r="B3" s="16" t="str">
        <f aca="false">'Black Fear'!B3</f>
        <v>Briefing</v>
      </c>
      <c r="C3" s="16" t="n">
        <f aca="false">'Black Fear'!C3</f>
        <v>0</v>
      </c>
      <c r="D3" s="16" t="str">
        <f aca="false">'Black Fear'!D3</f>
        <v>N 4886684 m, 32  430653 m</v>
      </c>
      <c r="E3" s="16" t="n">
        <f aca="false">'Black Fear'!E3</f>
        <v>0</v>
      </c>
      <c r="F3" s="17" t="n">
        <f aca="false">3DS!F3+D1</f>
        <v>0.416666666666667</v>
      </c>
      <c r="G3" s="18" t="n">
        <f aca="false">J3+F3</f>
        <v>0.420138888888889</v>
      </c>
      <c r="H3" s="16" t="str">
        <f aca="false">'Black Fear'!H3</f>
        <v>ultime notizie dal fronte</v>
      </c>
      <c r="I3" s="16" t="n">
        <f aca="false">'Black Fear'!I3</f>
        <v>0</v>
      </c>
      <c r="J3" s="6" t="n">
        <f aca="false">'Black Fear'!J3</f>
        <v>0.00347222222222222</v>
      </c>
      <c r="K3" s="6" t="n">
        <f aca="false">'Black Fear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Black Fear'!A4</f>
        <v>1</v>
      </c>
      <c r="B4" s="16" t="str">
        <f aca="false">'Black Fear'!B4</f>
        <v>cartografia, test vari, utilizzo corde, tiro dinamico con pistola (5 operatori in sequenza)</v>
      </c>
      <c r="C4" s="16" t="str">
        <f aca="false">'Black Fear'!C4</f>
        <v>N 4886694 m, 32  430688 m</v>
      </c>
      <c r="D4" s="16" t="str">
        <f aca="false">'Black Fear'!D4</f>
        <v>N 4886694 m, 32  430688 m</v>
      </c>
      <c r="E4" s="16" t="str">
        <f aca="false">'Black Fear'!E4</f>
        <v>N 4886695 m, 32  430665 m</v>
      </c>
      <c r="F4" s="18" t="n">
        <f aca="false">3DS!F4+D1</f>
        <v>0.423611111111111</v>
      </c>
      <c r="G4" s="18" t="n">
        <f aca="false">J4+F4</f>
        <v>0.4375</v>
      </c>
      <c r="H4" s="16" t="str">
        <f aca="false">'Black Fear'!H4</f>
        <v>campo addestramento Al Queiada, eseguite quanto richiesto dall'istruttore</v>
      </c>
      <c r="I4" s="16" t="str">
        <f aca="false">'Black Fear'!I4</f>
        <v>100 punti ogni risposta esatta al test, tiro come da regolamento; C.A.G.S.M. non eseguito correttamente -100 e -100 punti x ognuno dei 5 operatori</v>
      </c>
      <c r="J4" s="6" t="n">
        <f aca="false">'Black Fear'!J4</f>
        <v>0.0138888888888889</v>
      </c>
      <c r="K4" s="6" t="n">
        <f aca="false">'Black Fear'!K4</f>
        <v>0.00347222222222222</v>
      </c>
      <c r="L4" s="2"/>
      <c r="M4" s="9" t="n">
        <v>1</v>
      </c>
      <c r="N4" s="16" t="n">
        <v>-100</v>
      </c>
      <c r="O4" s="16"/>
      <c r="P4" s="16"/>
      <c r="Q4" s="16"/>
      <c r="R4" s="16"/>
      <c r="S4" s="16" t="n">
        <v>9</v>
      </c>
      <c r="T4" s="16" t="n">
        <v>1958</v>
      </c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Black Fear'!A5</f>
        <v>2</v>
      </c>
      <c r="B5" s="16" t="str">
        <f aca="false">'Black Fear'!B5</f>
        <v>combat</v>
      </c>
      <c r="C5" s="16" t="str">
        <f aca="false">'Black Fear'!C5</f>
        <v>N 4886769 m, 32  430574 m</v>
      </c>
      <c r="D5" s="16" t="str">
        <f aca="false">'Black Fear'!D5</f>
        <v>N 4886869 m, 32  430548 m</v>
      </c>
      <c r="E5" s="16" t="str">
        <f aca="false">'Black Fear'!E5</f>
        <v>N 4886820 m, 32  430454 m</v>
      </c>
      <c r="F5" s="18" t="n">
        <f aca="false">SUM(3DS!F5+D1)</f>
        <v>0.440972222222222</v>
      </c>
      <c r="G5" s="18" t="n">
        <f aca="false">J5+F5</f>
        <v>0.458333333333333</v>
      </c>
      <c r="H5" s="16" t="str">
        <f aca="false">'Black Fear'!H5</f>
        <v>eliminate l'avamposto controllato dai pastori Vama, recuperate i soldi per pagare il mercante</v>
      </c>
      <c r="I5" s="16" t="n">
        <f aca="false">'Black Fear'!I5</f>
        <v>200</v>
      </c>
      <c r="J5" s="6" t="n">
        <f aca="false">'Black Fear'!J5</f>
        <v>0.0173611111111111</v>
      </c>
      <c r="K5" s="6" t="n">
        <f aca="false">'Black Fear'!K5</f>
        <v>0.00694444444444444</v>
      </c>
      <c r="L5" s="2"/>
      <c r="M5" s="9" t="n">
        <v>2</v>
      </c>
      <c r="N5" s="16" t="n">
        <v>240</v>
      </c>
      <c r="O5" s="16" t="n">
        <v>4</v>
      </c>
      <c r="P5" s="16" t="n">
        <v>5</v>
      </c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Black Fear'!A6</f>
        <v>3</v>
      </c>
      <c r="B6" s="16" t="str">
        <f aca="false">'Black Fear'!B6</f>
        <v>combat</v>
      </c>
      <c r="C6" s="16" t="str">
        <f aca="false">'Black Fear'!C6</f>
        <v>N 4886757 m, 32  430291 m</v>
      </c>
      <c r="D6" s="16" t="str">
        <f aca="false">'Black Fear'!D6</f>
        <v>N 4886703 m, 32  430077 m</v>
      </c>
      <c r="E6" s="16" t="str">
        <f aca="false">'Black Fear'!E6</f>
        <v>N 4886755 m, 32  430157 m</v>
      </c>
      <c r="F6" s="18" t="n">
        <f aca="false">G5+K5</f>
        <v>0.465277777777778</v>
      </c>
      <c r="G6" s="18" t="n">
        <f aca="false">J6+F6</f>
        <v>0.482638888888889</v>
      </c>
      <c r="H6" s="16" t="str">
        <f aca="false">'Black Fear'!H6</f>
        <v>liberate il vostro capo manni Sulimano dalle forze ONU, recuperate la parola d'ordine per contattare il mercante</v>
      </c>
      <c r="I6" s="16" t="str">
        <f aca="false">'Black Fear'!I6</f>
        <v>200 se recuperate la parola d'ordine, 100 se portate Sulimano alla OUT</v>
      </c>
      <c r="J6" s="6" t="n">
        <f aca="false">'Black Fear'!J6</f>
        <v>0.0173611111111111</v>
      </c>
      <c r="K6" s="6" t="n">
        <f aca="false">'Black Fear'!K6</f>
        <v>0.00694444444444444</v>
      </c>
      <c r="L6" s="2"/>
      <c r="M6" s="9" t="n">
        <v>3</v>
      </c>
      <c r="N6" s="16" t="n">
        <v>200</v>
      </c>
      <c r="O6" s="16" t="n">
        <v>4</v>
      </c>
      <c r="P6" s="16" t="n">
        <v>3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Black Fear'!A7</f>
        <v>4</v>
      </c>
      <c r="B7" s="16" t="str">
        <f aca="false">'Black Fear'!B7</f>
        <v>combat</v>
      </c>
      <c r="C7" s="16" t="str">
        <f aca="false">'Black Fear'!C7</f>
        <v>N 4886789 m, 32  430203 m</v>
      </c>
      <c r="D7" s="16" t="n">
        <f aca="false">'Black Fear'!D7</f>
        <v>0</v>
      </c>
      <c r="E7" s="16" t="str">
        <f aca="false">'Black Fear'!E7</f>
        <v>N 4886979 m, 32  430390 m</v>
      </c>
      <c r="F7" s="18" t="n">
        <f aca="false">G6+K6</f>
        <v>0.489583333333333</v>
      </c>
      <c r="G7" s="18" t="n">
        <f aca="false">J7+F7</f>
        <v>0.506944444444444</v>
      </c>
      <c r="H7" s="16" t="str">
        <f aca="false">'Black Fear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Black Fear'!I7</f>
        <v>200 se recuperate l'esplosivo, 200 per le informazioni presenti al chek point</v>
      </c>
      <c r="J7" s="6" t="n">
        <f aca="false">'Black Fear'!J7</f>
        <v>0.0173611111111111</v>
      </c>
      <c r="K7" s="6" t="n">
        <f aca="false">'Black Fear'!K7</f>
        <v>0.00347222222222222</v>
      </c>
      <c r="L7" s="2"/>
      <c r="M7" s="9" t="n">
        <v>4</v>
      </c>
      <c r="N7" s="16" t="n">
        <v>400</v>
      </c>
      <c r="O7" s="16" t="n">
        <v>4</v>
      </c>
      <c r="P7" s="16" t="n">
        <v>7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Black Fear'!A8</f>
        <v>5</v>
      </c>
      <c r="B8" s="16" t="str">
        <f aca="false">'Black Fear'!B8</f>
        <v>combat</v>
      </c>
      <c r="C8" s="16" t="str">
        <f aca="false">'Black Fear'!C8</f>
        <v>N 4887032 m, 32  430460 m</v>
      </c>
      <c r="D8" s="16" t="n">
        <f aca="false">'Black Fear'!D8</f>
        <v>0</v>
      </c>
      <c r="E8" s="16" t="str">
        <f aca="false">'Black Fear'!E8</f>
        <v>N 4887039 m, 32  430462 m</v>
      </c>
      <c r="F8" s="18" t="n">
        <f aca="false">G7+K7</f>
        <v>0.510416666666667</v>
      </c>
      <c r="G8" s="18" t="n">
        <f aca="false">J8+F8</f>
        <v>0.527777777777778</v>
      </c>
      <c r="H8" s="16" t="str">
        <f aca="false">'Black Fear'!H8</f>
        <v>eliminate il generale, attenzione se la pattuglia si allarma il generale potrebbe scappare </v>
      </c>
      <c r="I8" s="16" t="n">
        <f aca="false">'Black Fear'!I8</f>
        <v>300</v>
      </c>
      <c r="J8" s="6" t="n">
        <f aca="false">'Black Fear'!J8</f>
        <v>0.0173611111111111</v>
      </c>
      <c r="K8" s="6" t="n">
        <f aca="false">'Black Fear'!K8</f>
        <v>0.00347222222222222</v>
      </c>
      <c r="L8" s="2"/>
      <c r="M8" s="9" t="n">
        <v>5</v>
      </c>
      <c r="N8" s="16" t="n">
        <v>0</v>
      </c>
      <c r="O8" s="16" t="n">
        <v>3</v>
      </c>
      <c r="P8" s="16" t="n"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Black Fear'!A9</f>
        <v>6</v>
      </c>
      <c r="B9" s="16" t="str">
        <f aca="false">'Black Fear'!B9</f>
        <v>marcia commando e tiro statico</v>
      </c>
      <c r="C9" s="16" t="str">
        <f aca="false">'Black Fear'!C9</f>
        <v>N 4887036 m, 32  430458 m</v>
      </c>
      <c r="D9" s="16" t="n">
        <f aca="false">'Black Fear'!D9</f>
        <v>0</v>
      </c>
      <c r="E9" s="16" t="str">
        <f aca="false">'Black Fear'!E9</f>
        <v>N 4887363 m, 32  430806 m</v>
      </c>
      <c r="F9" s="18" t="n">
        <f aca="false">G8+K8</f>
        <v>0.53125</v>
      </c>
      <c r="G9" s="18" t="n">
        <f aca="false">J9+F9</f>
        <v>0.559027777777778</v>
      </c>
      <c r="H9" s="16" t="str">
        <f aca="false">'Black Fear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Black Fear'!I9</f>
        <v>400+400+ 50 punti per ogni risposta esatta + PUNTEGGIO DA TABELLA per il tiro statico</v>
      </c>
      <c r="J9" s="6" t="n">
        <f aca="false">'Black Fear'!J9</f>
        <v>0.0277777777777778</v>
      </c>
      <c r="K9" s="6" t="n">
        <f aca="false">'Black Fear'!K9</f>
        <v>0.00347222222222222</v>
      </c>
      <c r="L9" s="2"/>
      <c r="M9" s="9" t="n">
        <v>6</v>
      </c>
      <c r="N9" s="16" t="n">
        <v>400</v>
      </c>
      <c r="O9" s="16"/>
      <c r="P9" s="16"/>
      <c r="Q9" s="16"/>
      <c r="R9" s="16"/>
      <c r="S9" s="16" t="n">
        <v>20</v>
      </c>
      <c r="T9" s="16" t="n">
        <v>2400</v>
      </c>
      <c r="U9" s="16"/>
      <c r="V9" s="16" t="n">
        <v>3</v>
      </c>
      <c r="W9" s="16"/>
      <c r="X9" s="16"/>
      <c r="Y9" s="16" t="n">
        <v>350</v>
      </c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Black Fear'!A10</f>
        <v>7</v>
      </c>
      <c r="B10" s="16" t="str">
        <f aca="false">'Black Fear'!B10</f>
        <v>combat e cartografia</v>
      </c>
      <c r="C10" s="16" t="str">
        <f aca="false">'Black Fear'!C10</f>
        <v>N 4887332 m, 32  430794 m</v>
      </c>
      <c r="D10" s="16" t="n">
        <f aca="false">'Black Fear'!D10</f>
        <v>0</v>
      </c>
      <c r="E10" s="16" t="str">
        <f aca="false">'Black Fear'!E10</f>
        <v>N 4887271 m, 32  430771 m</v>
      </c>
      <c r="F10" s="18" t="n">
        <f aca="false">G9+K9</f>
        <v>0.5625</v>
      </c>
      <c r="G10" s="18" t="n">
        <f aca="false">J10+F10</f>
        <v>0.579861111111111</v>
      </c>
      <c r="H10" s="16" t="str">
        <f aca="false">'Black Fear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Black Fear'!I10</f>
        <v>100 per stazione radio +200 + 200 per ogni obj correttamente recuperato con coordinata, 100+ 100 punti per descrizione (colore e forma) della prova cartografica</v>
      </c>
      <c r="J10" s="6" t="n">
        <f aca="false">'Black Fear'!J10</f>
        <v>0.0173611111111111</v>
      </c>
      <c r="K10" s="6" t="n">
        <f aca="false">'Black Fear'!K10</f>
        <v>0.0104166666666667</v>
      </c>
      <c r="L10" s="19"/>
      <c r="M10" s="9" t="n">
        <v>7</v>
      </c>
      <c r="N10" s="16" t="n">
        <v>200</v>
      </c>
      <c r="O10" s="16" t="n">
        <v>5</v>
      </c>
      <c r="P10" s="16" t="n">
        <v>3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Black Fear'!A11</f>
        <v>8</v>
      </c>
      <c r="B11" s="16" t="str">
        <f aca="false">'Black Fear'!B11</f>
        <v>combat e cartografia</v>
      </c>
      <c r="C11" s="16" t="str">
        <f aca="false">'Black Fear'!C11</f>
        <v>N 4886920 m, 32  430696 m</v>
      </c>
      <c r="D11" s="16" t="n">
        <f aca="false">'Black Fear'!D11</f>
        <v>0</v>
      </c>
      <c r="E11" s="16" t="str">
        <f aca="false">'Black Fear'!E11</f>
        <v>N 4886837 m, 32  430704 m</v>
      </c>
      <c r="F11" s="18" t="n">
        <f aca="false">G10+K10</f>
        <v>0.590277777777778</v>
      </c>
      <c r="G11" s="18" t="n">
        <f aca="false">J11+F11</f>
        <v>0.607638888888889</v>
      </c>
      <c r="H11" s="16" t="str">
        <f aca="false">'Black Fear'!H11</f>
        <v>forzate il presidio ONU  conquistate il mortaio, sparate sulle postazioni Vama determinando distanza e azimut, </v>
      </c>
      <c r="I11" s="16" t="str">
        <f aca="false">'Black Fear'!I11</f>
        <v>200 + 200 per ogni obj correttamente indicato + 200 punti se scoprite cosa hanno costruito i Vama dopo gli ultimi rilievi fotografici (descrizione e coordinata)</v>
      </c>
      <c r="J11" s="6" t="n">
        <f aca="false">'Black Fear'!J11</f>
        <v>0.0173611111111111</v>
      </c>
      <c r="K11" s="6" t="n">
        <f aca="false">'Black Fear'!K11</f>
        <v>0.00347222222222222</v>
      </c>
      <c r="L11" s="2"/>
      <c r="M11" s="9" t="n">
        <v>8</v>
      </c>
      <c r="N11" s="16" t="n">
        <v>0</v>
      </c>
      <c r="O11" s="16" t="n">
        <v>0</v>
      </c>
      <c r="P11" s="16" t="n"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Black Fear'!A12</f>
        <v>9</v>
      </c>
      <c r="B12" s="16" t="str">
        <f aca="false">'Black Fear'!B12</f>
        <v>orientering</v>
      </c>
      <c r="C12" s="16" t="str">
        <f aca="false">'Black Fear'!C12</f>
        <v>N 4886842 m, 32  430698 m</v>
      </c>
      <c r="D12" s="16" t="n">
        <f aca="false">'Black Fear'!D12</f>
        <v>0</v>
      </c>
      <c r="E12" s="16" t="str">
        <f aca="false">'Black Fear'!E12</f>
        <v>N 4886670 m, 32  430608 m</v>
      </c>
      <c r="F12" s="18" t="n">
        <f aca="false">G11+K11</f>
        <v>0.611111111111111</v>
      </c>
      <c r="G12" s="18" t="n">
        <f aca="false">J12+F12</f>
        <v>0.625</v>
      </c>
      <c r="H12" s="16" t="str">
        <f aca="false">'Black Fear'!H12</f>
        <v>esfiltrate verso il vostro territorio recuperando quanto richiesto (trovate i wp richiesti copiate i codici)</v>
      </c>
      <c r="I12" s="16" t="str">
        <f aca="false">'Black Fear'!I12</f>
        <v>50 punti a WP</v>
      </c>
      <c r="J12" s="6" t="n">
        <f aca="false">'Black Fear'!J12</f>
        <v>0.0138888888888889</v>
      </c>
      <c r="K12" s="6" t="n">
        <f aca="false">'Black Fear'!K12</f>
        <v>0</v>
      </c>
      <c r="L12" s="19"/>
      <c r="M12" s="9" t="n">
        <v>9</v>
      </c>
      <c r="N12" s="16" t="n">
        <v>3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Black Fear'!A13</f>
        <v>10</v>
      </c>
      <c r="B13" s="16" t="n">
        <f aca="false">'Black Fear'!B13</f>
        <v>0</v>
      </c>
      <c r="C13" s="16" t="n">
        <f aca="false">'Black Fear'!C13</f>
        <v>0</v>
      </c>
      <c r="D13" s="16" t="n">
        <f aca="false">'Black Fear'!D13</f>
        <v>0</v>
      </c>
      <c r="E13" s="16" t="n">
        <f aca="false">'Black Fear'!E13</f>
        <v>0</v>
      </c>
      <c r="F13" s="18" t="n">
        <f aca="false">G12+K12</f>
        <v>0.625</v>
      </c>
      <c r="G13" s="18" t="n">
        <f aca="false">J13+F13</f>
        <v>0.625</v>
      </c>
      <c r="H13" s="16" t="n">
        <f aca="false">'Black Fear'!H13</f>
        <v>0</v>
      </c>
      <c r="I13" s="16" t="n">
        <f aca="false">'Black Fear'!I13</f>
        <v>0</v>
      </c>
      <c r="J13" s="6" t="n">
        <f aca="false">'Black Fear'!J13</f>
        <v>0</v>
      </c>
      <c r="K13" s="6" t="n">
        <f aca="false">'Black Fear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Black Fear'!A14</f>
        <v>11</v>
      </c>
      <c r="B14" s="16" t="n">
        <f aca="false">'Black Fear'!B14</f>
        <v>0</v>
      </c>
      <c r="C14" s="16" t="n">
        <f aca="false">'Black Fear'!C14</f>
        <v>0</v>
      </c>
      <c r="D14" s="16" t="n">
        <f aca="false">'Black Fear'!D14</f>
        <v>0</v>
      </c>
      <c r="E14" s="16" t="n">
        <f aca="false">'Black Fear'!E14</f>
        <v>0</v>
      </c>
      <c r="F14" s="18" t="n">
        <f aca="false">G13+K13</f>
        <v>0.625</v>
      </c>
      <c r="G14" s="18" t="n">
        <f aca="false">J14+F14</f>
        <v>0.625</v>
      </c>
      <c r="H14" s="16" t="n">
        <f aca="false">'Black Fear'!H14</f>
        <v>0</v>
      </c>
      <c r="I14" s="16" t="n">
        <f aca="false">'Black Fear'!I14</f>
        <v>0</v>
      </c>
      <c r="J14" s="6" t="n">
        <f aca="false">'Black Fear'!J14</f>
        <v>0</v>
      </c>
      <c r="K14" s="6" t="n">
        <f aca="false">'Black Fear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 t="n">
        <f aca="false">3DS!B15</f>
        <v>0</v>
      </c>
      <c r="C15" s="16" t="n">
        <f aca="false">3DS!C15</f>
        <v>0</v>
      </c>
      <c r="D15" s="16" t="n">
        <f aca="false">3DS!D15</f>
        <v>0</v>
      </c>
      <c r="E15" s="16" t="n">
        <f aca="false">3DS!E15</f>
        <v>0</v>
      </c>
      <c r="F15" s="18" t="n">
        <f aca="false">F14+J14+K14</f>
        <v>0.625</v>
      </c>
      <c r="G15" s="18" t="n">
        <f aca="false">F15+J15</f>
        <v>0.625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1640</v>
      </c>
      <c r="O16" s="9" t="n">
        <f aca="false">SUM(O3:O15)*120</f>
        <v>2400</v>
      </c>
      <c r="P16" s="9" t="n">
        <f aca="false">SUM(P3:P15)*-75</f>
        <v>-135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290</v>
      </c>
      <c r="T16" s="9" t="n">
        <f aca="false">-(SUM(T3:T15)/2)</f>
        <v>-2179</v>
      </c>
      <c r="U16" s="9" t="n">
        <f aca="false">SUM(U3:U15)*-500</f>
        <v>-0</v>
      </c>
      <c r="V16" s="9" t="n">
        <f aca="false">SUM(V3:V15)*-100</f>
        <v>-30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350</v>
      </c>
      <c r="Z16" s="9" t="n">
        <f aca="false">SUM(N16:Y16)</f>
        <v>851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1" customFormat="true" ht="15.25" hidden="false" customHeight="false" outlineLevel="0" collapsed="false">
      <c r="L17" s="2"/>
      <c r="AA17" s="1" t="n">
        <v>3</v>
      </c>
    </row>
    <row r="18" s="1" customFormat="true" ht="15.25" hidden="false" customHeight="false" outlineLevel="0" collapsed="false">
      <c r="L18" s="2"/>
      <c r="AB18" s="1" t="n">
        <v>4</v>
      </c>
    </row>
    <row r="19" s="1" customFormat="true" ht="15.25" hidden="false" customHeight="false" outlineLevel="0" collapsed="false">
      <c r="L19" s="2"/>
      <c r="AC19" s="1" t="n">
        <v>5</v>
      </c>
    </row>
    <row r="20" s="1" customFormat="true" ht="15.25" hidden="false" customHeight="false" outlineLevel="0" collapsed="false">
      <c r="L20" s="2"/>
      <c r="AD20" s="1" t="n">
        <v>6</v>
      </c>
    </row>
    <row r="21" s="1" customFormat="true" ht="15.25" hidden="false" customHeight="false" outlineLevel="0" collapsed="false">
      <c r="L21" s="2"/>
      <c r="AD21" s="1" t="n">
        <v>7</v>
      </c>
      <c r="AE21" s="1" t="n">
        <v>8</v>
      </c>
    </row>
    <row r="22" s="1" customFormat="true" ht="15.25" hidden="false" customHeight="false" outlineLevel="0" collapsed="false">
      <c r="L22" s="2"/>
      <c r="AF22" s="1" t="n">
        <v>9</v>
      </c>
    </row>
    <row r="23" s="1" customFormat="true" ht="15.25" hidden="false" customHeight="false" outlineLevel="0" collapsed="false">
      <c r="L23" s="2"/>
      <c r="AG23" s="1" t="n">
        <v>8</v>
      </c>
      <c r="AH23" s="1" t="n">
        <v>6</v>
      </c>
    </row>
    <row r="24" s="1" customFormat="true" ht="15.25" hidden="false" customHeight="false" outlineLevel="0" collapsed="false">
      <c r="L24" s="2"/>
      <c r="AH24" s="1" t="n">
        <v>6</v>
      </c>
    </row>
    <row r="25" s="1" customFormat="true" ht="15.25" hidden="false" customHeight="false" outlineLevel="0" collapsed="false">
      <c r="L25" s="2"/>
      <c r="AI25" s="1" t="n">
        <v>4</v>
      </c>
      <c r="AJ25" s="1" t="n">
        <v>2</v>
      </c>
    </row>
    <row r="26" s="1" customFormat="true" ht="15.25" hidden="false" customHeight="false" outlineLevel="0" collapsed="false">
      <c r="L26" s="2"/>
      <c r="AJ26" s="1" t="n">
        <v>1</v>
      </c>
    </row>
    <row r="27" s="1" customFormat="true" ht="15.25" hidden="false" customHeight="false" outlineLevel="0" collapsed="false">
      <c r="L27" s="2"/>
      <c r="AG27" s="1" t="n">
        <v>1</v>
      </c>
    </row>
    <row r="28" s="1" customFormat="true" ht="15.25" hidden="false" customHeight="false" outlineLevel="0" collapsed="false">
      <c r="L28" s="2"/>
    </row>
    <row r="29" s="1" customFormat="true" ht="15.25" hidden="false" customHeight="false" outlineLevel="0" collapsed="false">
      <c r="L29" s="2"/>
    </row>
    <row r="30" s="1" customFormat="true" ht="15.25" hidden="false" customHeight="false" outlineLevel="0" collapsed="false">
      <c r="L30" s="2"/>
    </row>
    <row r="31" s="1" customFormat="true" ht="15.25" hidden="false" customHeight="false" outlineLevel="0" collapsed="false">
      <c r="L31" s="2"/>
    </row>
    <row r="32" s="1" customFormat="true" ht="15.25" hidden="false" customHeight="false" outlineLevel="0" collapsed="false">
      <c r="L32" s="2"/>
    </row>
    <row r="33" s="1" customFormat="true" ht="15.25" hidden="false" customHeight="false" outlineLevel="0" collapsed="false">
      <c r="L33" s="2"/>
    </row>
    <row r="34" s="1" customFormat="true" ht="15.25" hidden="false" customHeight="false" outlineLevel="0" collapsed="false">
      <c r="L34" s="2"/>
    </row>
    <row r="35" s="1" customFormat="true" ht="15.25" hidden="false" customHeight="false" outlineLevel="0" collapsed="false">
      <c r="L35" s="2"/>
    </row>
    <row r="36" s="1" customFormat="true" ht="15.25" hidden="false" customHeight="false" outlineLevel="0" collapsed="false">
      <c r="L36" s="2"/>
    </row>
    <row r="37" s="1" customFormat="true" ht="15.25" hidden="false" customHeight="false" outlineLevel="0" collapsed="false">
      <c r="L37" s="2"/>
    </row>
    <row r="38" s="1" customFormat="true" ht="15.25" hidden="false" customHeight="false" outlineLevel="0" collapsed="false">
      <c r="L38" s="2"/>
    </row>
    <row r="39" s="1" customFormat="true" ht="15.25" hidden="false" customHeight="false" outlineLevel="0" collapsed="false">
      <c r="L39" s="2"/>
    </row>
    <row r="40" s="1" customFormat="true" ht="15.25" hidden="false" customHeight="false" outlineLevel="0" collapsed="false">
      <c r="L40" s="2"/>
    </row>
    <row r="41" s="1" customFormat="true" ht="15.25" hidden="false" customHeight="false" outlineLevel="0" collapsed="false">
      <c r="L41" s="2"/>
    </row>
    <row r="42" s="1" customFormat="true" ht="15.25" hidden="false" customHeight="false" outlineLevel="0" collapsed="false">
      <c r="L42" s="2"/>
    </row>
    <row r="43" s="1" customFormat="true" ht="15.25" hidden="false" customHeight="false" outlineLevel="0" collapsed="false">
      <c r="L43" s="2"/>
    </row>
    <row r="44" s="1" customFormat="true" ht="15.25" hidden="false" customHeight="false" outlineLevel="0" collapsed="false">
      <c r="L44" s="2"/>
    </row>
    <row r="45" s="1" customFormat="true" ht="15.25" hidden="false" customHeight="false" outlineLevel="0" collapsed="false">
      <c r="L45" s="2"/>
    </row>
    <row r="46" s="1" customFormat="true" ht="15.25" hidden="false" customHeight="false" outlineLevel="0" collapsed="false">
      <c r="L46" s="2"/>
    </row>
    <row r="47" s="1" customFormat="true" ht="15.25" hidden="false" customHeight="false" outlineLevel="0" collapsed="false">
      <c r="L47" s="2"/>
    </row>
    <row r="48" s="1" customFormat="true" ht="15.25" hidden="false" customHeight="false" outlineLevel="0" collapsed="false">
      <c r="L48" s="2"/>
    </row>
    <row r="49" s="1" customFormat="true" ht="15.25" hidden="false" customHeight="false" outlineLevel="0" collapsed="false">
      <c r="L49" s="2"/>
    </row>
    <row r="50" s="1" customFormat="true" ht="15.25" hidden="false" customHeight="false" outlineLevel="0" collapsed="false">
      <c r="L50" s="2"/>
    </row>
    <row r="51" s="1" customFormat="true" ht="15.25" hidden="false" customHeight="false" outlineLevel="0" collapsed="false">
      <c r="L51" s="2"/>
    </row>
    <row r="52" s="1" customFormat="true" ht="15.25" hidden="false" customHeight="false" outlineLevel="0" collapsed="false">
      <c r="L52" s="2"/>
    </row>
    <row r="53" s="1" customFormat="true" ht="15.25" hidden="false" customHeight="false" outlineLevel="0" collapsed="false">
      <c r="L53" s="2"/>
    </row>
    <row r="54" s="1" customFormat="true" ht="15.25" hidden="false" customHeight="false" outlineLevel="0" collapsed="false">
      <c r="L54" s="2"/>
    </row>
    <row r="55" s="1" customFormat="true" ht="15.25" hidden="false" customHeight="false" outlineLevel="0" collapsed="false">
      <c r="L55" s="2"/>
    </row>
    <row r="56" s="1" customFormat="true" ht="15.25" hidden="false" customHeight="false" outlineLevel="0" collapsed="false">
      <c r="L56" s="2"/>
    </row>
    <row r="57" s="1" customFormat="true" ht="15.25" hidden="false" customHeight="false" outlineLevel="0" collapsed="false">
      <c r="L57" s="2"/>
    </row>
    <row r="58" s="1" customFormat="true" ht="15.25" hidden="false" customHeight="false" outlineLevel="0" collapsed="false">
      <c r="L58" s="2"/>
    </row>
    <row r="59" s="1" customFormat="true" ht="15.25" hidden="false" customHeight="false" outlineLevel="0" collapsed="false">
      <c r="L59" s="2"/>
    </row>
    <row r="60" s="1" customFormat="true" ht="15.25" hidden="false" customHeight="false" outlineLevel="0" collapsed="false">
      <c r="L60" s="2"/>
    </row>
    <row r="61" s="1" customFormat="true" ht="15.25" hidden="false" customHeight="false" outlineLevel="0" collapsed="false">
      <c r="L61" s="2"/>
    </row>
    <row r="62" s="1" customFormat="true" ht="15.25" hidden="false" customHeight="false" outlineLevel="0" collapsed="false">
      <c r="L62" s="2"/>
    </row>
    <row r="63" s="1" customFormat="true" ht="15.25" hidden="false" customHeight="false" outlineLevel="0" collapsed="false">
      <c r="L63" s="2"/>
    </row>
    <row r="64" s="1" customFormat="true" ht="15.25" hidden="false" customHeight="false" outlineLevel="0" collapsed="false">
      <c r="L64" s="2"/>
    </row>
    <row r="65" s="1" customFormat="true" ht="15.25" hidden="false" customHeight="false" outlineLevel="0" collapsed="false">
      <c r="L65" s="2"/>
    </row>
    <row r="66" s="1" customFormat="true" ht="15.25" hidden="false" customHeight="false" outlineLevel="0" collapsed="false">
      <c r="L66" s="2"/>
    </row>
    <row r="67" s="1" customFormat="true" ht="15.25" hidden="false" customHeight="false" outlineLevel="0" collapsed="false">
      <c r="L67" s="2"/>
    </row>
    <row r="68" s="1" customFormat="true" ht="15.25" hidden="false" customHeight="false" outlineLevel="0" collapsed="false">
      <c r="L68" s="2"/>
    </row>
    <row r="69" s="1" customFormat="true" ht="15.25" hidden="false" customHeight="false" outlineLevel="0" collapsed="false">
      <c r="L69" s="2"/>
    </row>
    <row r="70" s="1" customFormat="true" ht="15.25" hidden="false" customHeight="false" outlineLevel="0" collapsed="false">
      <c r="L70" s="2"/>
    </row>
    <row r="71" s="1" customFormat="true" ht="15.25" hidden="false" customHeight="false" outlineLevel="0" collapsed="false">
      <c r="L71" s="2"/>
    </row>
    <row r="72" s="1" customFormat="true" ht="15.25" hidden="false" customHeight="false" outlineLevel="0" collapsed="false">
      <c r="L72" s="2"/>
    </row>
    <row r="73" s="1" customFormat="true" ht="15.25" hidden="false" customHeight="false" outlineLevel="0" collapsed="false">
      <c r="L73" s="2"/>
    </row>
    <row r="74" s="1" customFormat="true" ht="15.25" hidden="false" customHeight="false" outlineLevel="0" collapsed="false">
      <c r="L74" s="2"/>
    </row>
    <row r="75" s="1" customFormat="true" ht="15.25" hidden="false" customHeight="false" outlineLevel="0" collapsed="false">
      <c r="L75" s="2"/>
    </row>
    <row r="76" s="1" customFormat="true" ht="15.25" hidden="false" customHeight="false" outlineLevel="0" collapsed="false">
      <c r="L76" s="2"/>
    </row>
    <row r="77" s="1" customFormat="true" ht="15.25" hidden="false" customHeight="false" outlineLevel="0" collapsed="false">
      <c r="L77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pane xSplit="5" ySplit="2" topLeftCell="N7" activePane="bottomRight" state="frozen"/>
      <selection pane="topLeft" activeCell="I1" activeCellId="0" sqref="I1"/>
      <selection pane="topRight" activeCell="N1" activeCellId="0" sqref="N1"/>
      <selection pane="bottomLeft" activeCell="I7" activeCellId="0" sqref="I7"/>
      <selection pane="bottomRight" activeCell="V9" activeCellId="0" sqref="V9"/>
    </sheetView>
  </sheetViews>
  <sheetFormatPr defaultColWidth="9.72265625" defaultRowHeight="15.25" zeroHeight="false" outlineLevelRow="0" outlineLevelCol="0"/>
  <cols>
    <col collapsed="false" customWidth="true" hidden="true" outlineLevel="0" max="8" min="1" style="1" width="9.9"/>
    <col collapsed="false" customWidth="true" hidden="false" outlineLevel="0" max="9" min="9" style="1" width="21.72"/>
    <col collapsed="false" customWidth="true" hidden="true" outlineLevel="0" max="11" min="10" style="1" width="9.9"/>
    <col collapsed="false" customWidth="true" hidden="true" outlineLevel="0" max="12" min="12" style="2" width="9.9"/>
    <col collapsed="false" customWidth="true" hidden="false" outlineLevel="0" max="26" min="13" style="1" width="16.72"/>
    <col collapsed="false" customWidth="false" hidden="false" outlineLevel="0" max="257" min="27" style="1" width="9.72"/>
  </cols>
  <sheetData>
    <row r="1" s="10" customFormat="true" ht="70.05" hidden="false" customHeight="true" outlineLevel="0" collapsed="false">
      <c r="A1" s="3" t="s">
        <v>0</v>
      </c>
      <c r="B1" s="4" t="s">
        <v>88</v>
      </c>
      <c r="C1" s="5" t="s">
        <v>2</v>
      </c>
      <c r="D1" s="6" t="n">
        <f aca="false">ACSA!D1</f>
        <v>0.0208333333333333</v>
      </c>
      <c r="E1" s="5" t="s">
        <v>3</v>
      </c>
      <c r="F1" s="7" t="n">
        <f aca="false">'Black Fear'!F1</f>
        <v>0.208333333333333</v>
      </c>
      <c r="G1" s="5" t="s">
        <v>79</v>
      </c>
      <c r="H1" s="8" t="n">
        <v>40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Bat Lang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'Black Fear'!A3</f>
        <v>0</v>
      </c>
      <c r="B3" s="16" t="str">
        <f aca="false">'Black Fear'!B3</f>
        <v>Briefing</v>
      </c>
      <c r="C3" s="16" t="n">
        <f aca="false">'Black Fear'!C3</f>
        <v>0</v>
      </c>
      <c r="D3" s="16" t="str">
        <f aca="false">'Black Fear'!D3</f>
        <v>N 4886684 m, 32  430653 m</v>
      </c>
      <c r="E3" s="16" t="n">
        <f aca="false">'Black Fear'!E3</f>
        <v>0</v>
      </c>
      <c r="F3" s="17" t="n">
        <f aca="false">ACSA!F3+D1</f>
        <v>0.4375</v>
      </c>
      <c r="G3" s="18" t="n">
        <f aca="false">J3+F3</f>
        <v>0.440972222222222</v>
      </c>
      <c r="H3" s="16" t="str">
        <f aca="false">'Black Fear'!H3</f>
        <v>ultime notizie dal fronte</v>
      </c>
      <c r="I3" s="16" t="n">
        <f aca="false">'Black Fear'!I3</f>
        <v>0</v>
      </c>
      <c r="J3" s="6" t="n">
        <f aca="false">'Black Fear'!J3</f>
        <v>0.00347222222222222</v>
      </c>
      <c r="K3" s="6" t="n">
        <f aca="false">'Black Fear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 t="n">
        <v>0</v>
      </c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Black Fear'!A4</f>
        <v>1</v>
      </c>
      <c r="B4" s="16" t="str">
        <f aca="false">'Black Fear'!B4</f>
        <v>cartografia, test vari, utilizzo corde, tiro dinamico con pistola (5 operatori in sequenza)</v>
      </c>
      <c r="C4" s="16" t="str">
        <f aca="false">'Black Fear'!C4</f>
        <v>N 4886694 m, 32  430688 m</v>
      </c>
      <c r="D4" s="16" t="str">
        <f aca="false">'Black Fear'!D4</f>
        <v>N 4886694 m, 32  430688 m</v>
      </c>
      <c r="E4" s="16" t="str">
        <f aca="false">'Black Fear'!E4</f>
        <v>N 4886695 m, 32  430665 m</v>
      </c>
      <c r="F4" s="18" t="n">
        <f aca="false">ACSA!F4+D1</f>
        <v>0.444444444444444</v>
      </c>
      <c r="G4" s="18" t="n">
        <f aca="false">J4+F4</f>
        <v>0.458333333333333</v>
      </c>
      <c r="H4" s="16" t="str">
        <f aca="false">'Black Fear'!H4</f>
        <v>campo addestramento Al Queiada, eseguite quanto richiesto dall'istruttore</v>
      </c>
      <c r="I4" s="16" t="str">
        <f aca="false">'Black Fear'!I4</f>
        <v>100 punti ogni risposta esatta al test, tiro come da regolamento; C.A.G.S.M. non eseguito correttamente -100 e -100 punti x ognuno dei 5 operatori</v>
      </c>
      <c r="J4" s="6" t="n">
        <f aca="false">'Black Fear'!J4</f>
        <v>0.0138888888888889</v>
      </c>
      <c r="K4" s="6" t="n">
        <f aca="false">'Black Fear'!K4</f>
        <v>0.00347222222222222</v>
      </c>
      <c r="L4" s="2"/>
      <c r="M4" s="9" t="n">
        <v>1</v>
      </c>
      <c r="N4" s="16" t="n">
        <v>-200</v>
      </c>
      <c r="O4" s="16"/>
      <c r="P4" s="16"/>
      <c r="Q4" s="16"/>
      <c r="R4" s="16"/>
      <c r="S4" s="16" t="n">
        <v>13</v>
      </c>
      <c r="T4" s="16" t="n">
        <v>1972</v>
      </c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Black Fear'!A5</f>
        <v>2</v>
      </c>
      <c r="B5" s="16" t="str">
        <f aca="false">'Black Fear'!B5</f>
        <v>combat</v>
      </c>
      <c r="C5" s="16" t="str">
        <f aca="false">'Black Fear'!C5</f>
        <v>N 4886769 m, 32  430574 m</v>
      </c>
      <c r="D5" s="16" t="str">
        <f aca="false">'Black Fear'!D5</f>
        <v>N 4886869 m, 32  430548 m</v>
      </c>
      <c r="E5" s="16" t="str">
        <f aca="false">'Black Fear'!E5</f>
        <v>N 4886820 m, 32  430454 m</v>
      </c>
      <c r="F5" s="18" t="n">
        <f aca="false">SUM(ACSA!F5+D1)</f>
        <v>0.461805555555555</v>
      </c>
      <c r="G5" s="18" t="n">
        <f aca="false">J5+F5</f>
        <v>0.479166666666667</v>
      </c>
      <c r="H5" s="16" t="str">
        <f aca="false">'Black Fear'!H5</f>
        <v>eliminate l'avamposto controllato dai pastori Vama, recuperate i soldi per pagare il mercante</v>
      </c>
      <c r="I5" s="16" t="n">
        <f aca="false">'Black Fear'!I5</f>
        <v>200</v>
      </c>
      <c r="J5" s="6" t="n">
        <f aca="false">'Black Fear'!J5</f>
        <v>0.0173611111111111</v>
      </c>
      <c r="K5" s="6" t="n">
        <f aca="false">'Black Fear'!K5</f>
        <v>0.00694444444444444</v>
      </c>
      <c r="L5" s="2"/>
      <c r="M5" s="9" t="n">
        <v>2</v>
      </c>
      <c r="N5" s="16" t="n">
        <v>230</v>
      </c>
      <c r="O5" s="16" t="n">
        <v>4</v>
      </c>
      <c r="P5" s="16" t="n">
        <v>4</v>
      </c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Black Fear'!A6</f>
        <v>3</v>
      </c>
      <c r="B6" s="16" t="str">
        <f aca="false">'Black Fear'!B6</f>
        <v>combat</v>
      </c>
      <c r="C6" s="16" t="str">
        <f aca="false">'Black Fear'!C6</f>
        <v>N 4886757 m, 32  430291 m</v>
      </c>
      <c r="D6" s="16" t="str">
        <f aca="false">'Black Fear'!D6</f>
        <v>N 4886703 m, 32  430077 m</v>
      </c>
      <c r="E6" s="16" t="str">
        <f aca="false">'Black Fear'!E6</f>
        <v>N 4886755 m, 32  430157 m</v>
      </c>
      <c r="F6" s="18" t="n">
        <f aca="false">G5+K5</f>
        <v>0.486111111111111</v>
      </c>
      <c r="G6" s="18" t="n">
        <f aca="false">J6+F6</f>
        <v>0.503472222222222</v>
      </c>
      <c r="H6" s="16" t="str">
        <f aca="false">'Black Fear'!H6</f>
        <v>liberate il vostro capo manni Sulimano dalle forze ONU, recuperate la parola d'ordine per contattare il mercante</v>
      </c>
      <c r="I6" s="16" t="str">
        <f aca="false">'Black Fear'!I6</f>
        <v>200 se recuperate la parola d'ordine, 100 se portate Sulimano alla OUT</v>
      </c>
      <c r="J6" s="6" t="n">
        <f aca="false">'Black Fear'!J6</f>
        <v>0.0173611111111111</v>
      </c>
      <c r="K6" s="6" t="n">
        <f aca="false">'Black Fear'!K6</f>
        <v>0.00694444444444444</v>
      </c>
      <c r="L6" s="2"/>
      <c r="M6" s="9" t="n">
        <v>3</v>
      </c>
      <c r="N6" s="16" t="n">
        <v>200</v>
      </c>
      <c r="O6" s="16" t="n">
        <v>3</v>
      </c>
      <c r="P6" s="16" t="n">
        <v>6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Black Fear'!A7</f>
        <v>4</v>
      </c>
      <c r="B7" s="16" t="str">
        <f aca="false">'Black Fear'!B7</f>
        <v>combat</v>
      </c>
      <c r="C7" s="16" t="str">
        <f aca="false">'Black Fear'!C7</f>
        <v>N 4886789 m, 32  430203 m</v>
      </c>
      <c r="D7" s="16" t="n">
        <f aca="false">'Black Fear'!D7</f>
        <v>0</v>
      </c>
      <c r="E7" s="16" t="str">
        <f aca="false">'Black Fear'!E7</f>
        <v>N 4886979 m, 32  430390 m</v>
      </c>
      <c r="F7" s="18" t="n">
        <f aca="false">G6+K6</f>
        <v>0.510416666666667</v>
      </c>
      <c r="G7" s="18" t="n">
        <f aca="false">J7+F7</f>
        <v>0.527777777777778</v>
      </c>
      <c r="H7" s="16" t="str">
        <f aca="false">'Black Fear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Black Fear'!I7</f>
        <v>200 se recuperate l'esplosivo, 200 per le informazioni presenti al chek point</v>
      </c>
      <c r="J7" s="6" t="n">
        <f aca="false">'Black Fear'!J7</f>
        <v>0.0173611111111111</v>
      </c>
      <c r="K7" s="6" t="n">
        <f aca="false">'Black Fear'!K7</f>
        <v>0.00347222222222222</v>
      </c>
      <c r="L7" s="2"/>
      <c r="M7" s="9" t="n">
        <v>4</v>
      </c>
      <c r="N7" s="16" t="n">
        <v>400</v>
      </c>
      <c r="O7" s="16" t="n">
        <v>4</v>
      </c>
      <c r="P7" s="16" t="n">
        <v>2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Black Fear'!A8</f>
        <v>5</v>
      </c>
      <c r="B8" s="16" t="str">
        <f aca="false">'Black Fear'!B8</f>
        <v>combat</v>
      </c>
      <c r="C8" s="16" t="str">
        <f aca="false">'Black Fear'!C8</f>
        <v>N 4887032 m, 32  430460 m</v>
      </c>
      <c r="D8" s="16" t="n">
        <f aca="false">'Black Fear'!D8</f>
        <v>0</v>
      </c>
      <c r="E8" s="16" t="str">
        <f aca="false">'Black Fear'!E8</f>
        <v>N 4887039 m, 32  430462 m</v>
      </c>
      <c r="F8" s="18" t="n">
        <f aca="false">G7+K7</f>
        <v>0.53125</v>
      </c>
      <c r="G8" s="18" t="n">
        <f aca="false">J8+F8</f>
        <v>0.548611111111111</v>
      </c>
      <c r="H8" s="16" t="str">
        <f aca="false">'Black Fear'!H8</f>
        <v>eliminate il generale, attenzione se la pattuglia si allarma il generale potrebbe scappare </v>
      </c>
      <c r="I8" s="16" t="n">
        <f aca="false">'Black Fear'!I8</f>
        <v>300</v>
      </c>
      <c r="J8" s="6" t="n">
        <f aca="false">'Black Fear'!J8</f>
        <v>0.0173611111111111</v>
      </c>
      <c r="K8" s="6" t="n">
        <f aca="false">'Black Fear'!K8</f>
        <v>0.00347222222222222</v>
      </c>
      <c r="L8" s="2"/>
      <c r="M8" s="9" t="n">
        <v>5</v>
      </c>
      <c r="N8" s="16" t="n">
        <v>0</v>
      </c>
      <c r="O8" s="16" t="n">
        <v>3</v>
      </c>
      <c r="P8" s="16" t="n"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Black Fear'!A9</f>
        <v>6</v>
      </c>
      <c r="B9" s="16" t="str">
        <f aca="false">'Black Fear'!B9</f>
        <v>marcia commando e tiro statico</v>
      </c>
      <c r="C9" s="16" t="str">
        <f aca="false">'Black Fear'!C9</f>
        <v>N 4887036 m, 32  430458 m</v>
      </c>
      <c r="D9" s="16" t="n">
        <f aca="false">'Black Fear'!D9</f>
        <v>0</v>
      </c>
      <c r="E9" s="16" t="str">
        <f aca="false">'Black Fear'!E9</f>
        <v>N 4887363 m, 32  430806 m</v>
      </c>
      <c r="F9" s="18" t="n">
        <f aca="false">G8+K8</f>
        <v>0.552083333333333</v>
      </c>
      <c r="G9" s="18" t="n">
        <f aca="false">J9+F9</f>
        <v>0.579861111111111</v>
      </c>
      <c r="H9" s="16" t="str">
        <f aca="false">'Black Fear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Black Fear'!I9</f>
        <v>400+400+ 50 punti per ogni risposta esatta + PUNTEGGIO DA TABELLA per il tiro statico</v>
      </c>
      <c r="J9" s="6" t="n">
        <f aca="false">'Black Fear'!J9</f>
        <v>0.0277777777777778</v>
      </c>
      <c r="K9" s="6" t="n">
        <f aca="false">'Black Fear'!K9</f>
        <v>0.00347222222222222</v>
      </c>
      <c r="L9" s="2"/>
      <c r="M9" s="9" t="n">
        <v>6</v>
      </c>
      <c r="N9" s="16" t="n">
        <v>800</v>
      </c>
      <c r="O9" s="16"/>
      <c r="P9" s="16"/>
      <c r="Q9" s="16"/>
      <c r="R9" s="16"/>
      <c r="S9" s="16" t="n">
        <v>29</v>
      </c>
      <c r="T9" s="16" t="n">
        <v>2400</v>
      </c>
      <c r="U9" s="23" t="n">
        <v>0</v>
      </c>
      <c r="V9" s="23" t="n">
        <v>1</v>
      </c>
      <c r="W9" s="16"/>
      <c r="X9" s="16"/>
      <c r="Y9" s="16" t="n">
        <v>250</v>
      </c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Black Fear'!A10</f>
        <v>7</v>
      </c>
      <c r="B10" s="16" t="str">
        <f aca="false">'Black Fear'!B10</f>
        <v>combat e cartografia</v>
      </c>
      <c r="C10" s="16" t="str">
        <f aca="false">'Black Fear'!C10</f>
        <v>N 4887332 m, 32  430794 m</v>
      </c>
      <c r="D10" s="16" t="n">
        <f aca="false">'Black Fear'!D10</f>
        <v>0</v>
      </c>
      <c r="E10" s="16" t="str">
        <f aca="false">'Black Fear'!E10</f>
        <v>N 4887271 m, 32  430771 m</v>
      </c>
      <c r="F10" s="18" t="n">
        <f aca="false">G9+K9</f>
        <v>0.583333333333333</v>
      </c>
      <c r="G10" s="18" t="n">
        <f aca="false">J10+F10</f>
        <v>0.600694444444444</v>
      </c>
      <c r="H10" s="16" t="str">
        <f aca="false">'Black Fear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Black Fear'!I10</f>
        <v>100 per stazione radio +200 + 200 per ogni obj correttamente recuperato con coordinata, 100+ 100 punti per descrizione (colore e forma) della prova cartografica</v>
      </c>
      <c r="J10" s="6" t="n">
        <f aca="false">'Black Fear'!J10</f>
        <v>0.0173611111111111</v>
      </c>
      <c r="K10" s="6" t="n">
        <f aca="false">'Black Fear'!K10</f>
        <v>0.0104166666666667</v>
      </c>
      <c r="L10" s="19"/>
      <c r="M10" s="9" t="n">
        <v>7</v>
      </c>
      <c r="N10" s="16" t="n">
        <v>300</v>
      </c>
      <c r="O10" s="16" t="n">
        <v>5</v>
      </c>
      <c r="P10" s="16" t="n">
        <v>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Black Fear'!A11</f>
        <v>8</v>
      </c>
      <c r="B11" s="16" t="str">
        <f aca="false">'Black Fear'!B11</f>
        <v>combat e cartografia</v>
      </c>
      <c r="C11" s="16" t="str">
        <f aca="false">'Black Fear'!C11</f>
        <v>N 4886920 m, 32  430696 m</v>
      </c>
      <c r="D11" s="16" t="n">
        <f aca="false">'Black Fear'!D11</f>
        <v>0</v>
      </c>
      <c r="E11" s="16" t="str">
        <f aca="false">'Black Fear'!E11</f>
        <v>N 4886837 m, 32  430704 m</v>
      </c>
      <c r="F11" s="18" t="n">
        <f aca="false">G10+K10</f>
        <v>0.611111111111111</v>
      </c>
      <c r="G11" s="18" t="n">
        <f aca="false">J11+F11</f>
        <v>0.628472222222222</v>
      </c>
      <c r="H11" s="16" t="str">
        <f aca="false">'Black Fear'!H11</f>
        <v>forzate il presidio ONU  conquistate il mortaio, sparate sulle postazioni Vama determinando distanza e azimut, </v>
      </c>
      <c r="I11" s="16" t="str">
        <f aca="false">'Black Fear'!I11</f>
        <v>200 + 200 per ogni obj correttamente indicato + 200 punti se scoprite cosa hanno costruito i Vama dopo gli ultimi rilievi fotografici (descrizione e coordinata)</v>
      </c>
      <c r="J11" s="6" t="n">
        <f aca="false">'Black Fear'!J11</f>
        <v>0.0173611111111111</v>
      </c>
      <c r="K11" s="6" t="n">
        <f aca="false">'Black Fear'!K11</f>
        <v>0.00347222222222222</v>
      </c>
      <c r="L11" s="2"/>
      <c r="M11" s="9" t="n">
        <v>8</v>
      </c>
      <c r="N11" s="16" t="n">
        <v>200</v>
      </c>
      <c r="O11" s="16" t="n">
        <v>3</v>
      </c>
      <c r="P11" s="16" t="n">
        <v>2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Black Fear'!A12</f>
        <v>9</v>
      </c>
      <c r="B12" s="16" t="str">
        <f aca="false">'Black Fear'!B12</f>
        <v>orientering</v>
      </c>
      <c r="C12" s="16" t="str">
        <f aca="false">'Black Fear'!C12</f>
        <v>N 4886842 m, 32  430698 m</v>
      </c>
      <c r="D12" s="16" t="n">
        <f aca="false">'Black Fear'!D12</f>
        <v>0</v>
      </c>
      <c r="E12" s="16" t="str">
        <f aca="false">'Black Fear'!E12</f>
        <v>N 4886670 m, 32  430608 m</v>
      </c>
      <c r="F12" s="18" t="n">
        <f aca="false">G11+K11</f>
        <v>0.631944444444444</v>
      </c>
      <c r="G12" s="18" t="n">
        <f aca="false">J12+F12</f>
        <v>0.645833333333333</v>
      </c>
      <c r="H12" s="16" t="str">
        <f aca="false">'Black Fear'!H12</f>
        <v>esfiltrate verso il vostro territorio recuperando quanto richiesto (trovate i wp richiesti copiate i codici)</v>
      </c>
      <c r="I12" s="16" t="str">
        <f aca="false">'Black Fear'!I12</f>
        <v>50 punti a WP</v>
      </c>
      <c r="J12" s="6" t="n">
        <f aca="false">'Black Fear'!J12</f>
        <v>0.0138888888888889</v>
      </c>
      <c r="K12" s="6" t="n">
        <f aca="false">'Black Fear'!K12</f>
        <v>0</v>
      </c>
      <c r="L12" s="19"/>
      <c r="M12" s="9" t="n">
        <v>9</v>
      </c>
      <c r="N12" s="16" t="n">
        <v>3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Black Fear'!A13</f>
        <v>10</v>
      </c>
      <c r="B13" s="16" t="n">
        <f aca="false">'Black Fear'!B13</f>
        <v>0</v>
      </c>
      <c r="C13" s="16" t="n">
        <f aca="false">'Black Fear'!C13</f>
        <v>0</v>
      </c>
      <c r="D13" s="16" t="n">
        <f aca="false">'Black Fear'!D13</f>
        <v>0</v>
      </c>
      <c r="E13" s="16" t="n">
        <f aca="false">'Black Fear'!E13</f>
        <v>0</v>
      </c>
      <c r="F13" s="18" t="n">
        <f aca="false">G12+K12</f>
        <v>0.645833333333333</v>
      </c>
      <c r="G13" s="18" t="n">
        <f aca="false">J13+F13</f>
        <v>0.645833333333333</v>
      </c>
      <c r="H13" s="16" t="n">
        <f aca="false">'Black Fear'!H13</f>
        <v>0</v>
      </c>
      <c r="I13" s="16" t="n">
        <f aca="false">'Black Fear'!I13</f>
        <v>0</v>
      </c>
      <c r="J13" s="6" t="n">
        <f aca="false">'Black Fear'!J13</f>
        <v>0</v>
      </c>
      <c r="K13" s="6" t="n">
        <f aca="false">'Black Fear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Black Fear'!A14</f>
        <v>11</v>
      </c>
      <c r="B14" s="16" t="n">
        <f aca="false">'Black Fear'!B14</f>
        <v>0</v>
      </c>
      <c r="C14" s="16" t="n">
        <f aca="false">'Black Fear'!C14</f>
        <v>0</v>
      </c>
      <c r="D14" s="16" t="n">
        <f aca="false">'Black Fear'!D14</f>
        <v>0</v>
      </c>
      <c r="E14" s="16" t="n">
        <f aca="false">'Black Fear'!E14</f>
        <v>0</v>
      </c>
      <c r="F14" s="18" t="n">
        <f aca="false">G13+K13</f>
        <v>0.645833333333333</v>
      </c>
      <c r="G14" s="18" t="n">
        <f aca="false">J14+F14</f>
        <v>0.645833333333333</v>
      </c>
      <c r="H14" s="16" t="n">
        <f aca="false">'Black Fear'!H14</f>
        <v>0</v>
      </c>
      <c r="I14" s="16" t="n">
        <f aca="false">'Black Fear'!I14</f>
        <v>0</v>
      </c>
      <c r="J14" s="6" t="n">
        <f aca="false">'Black Fear'!J14</f>
        <v>0</v>
      </c>
      <c r="K14" s="6" t="n">
        <f aca="false">'Black Fear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 t="n">
        <f aca="false">ACSA!B15</f>
        <v>0</v>
      </c>
      <c r="C15" s="16" t="n">
        <f aca="false">ACSA!C15</f>
        <v>0</v>
      </c>
      <c r="D15" s="16" t="n">
        <f aca="false">ACSA!D15</f>
        <v>0</v>
      </c>
      <c r="E15" s="16" t="n">
        <f aca="false">ACSA!E15</f>
        <v>0</v>
      </c>
      <c r="F15" s="18" t="n">
        <f aca="false">F14+J14+K14</f>
        <v>0.645833333333333</v>
      </c>
      <c r="G15" s="18" t="n">
        <f aca="false">F15+J15</f>
        <v>0.645833333333333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2230</v>
      </c>
      <c r="O16" s="9" t="n">
        <f aca="false">SUM(O3:O15)*120</f>
        <v>2640</v>
      </c>
      <c r="P16" s="9" t="n">
        <f aca="false">SUM(P3:P15)*-75</f>
        <v>-120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420</v>
      </c>
      <c r="T16" s="9" t="n">
        <f aca="false">-(SUM(T3:T15)/2)</f>
        <v>-2186</v>
      </c>
      <c r="U16" s="9" t="n">
        <f aca="false">SUM(U3:U15)*-500</f>
        <v>-0</v>
      </c>
      <c r="V16" s="9" t="n">
        <f aca="false">SUM(V3:V15)*-100</f>
        <v>-10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250</v>
      </c>
      <c r="Z16" s="9" t="n">
        <f aca="false">SUM(N16:Y16)</f>
        <v>2054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.25" hidden="false" customHeight="false" outlineLevel="0" collapsed="false">
      <c r="AA17" s="1" t="n">
        <v>3</v>
      </c>
    </row>
    <row r="18" customFormat="false" ht="15.25" hidden="false" customHeight="false" outlineLevel="0" collapsed="false">
      <c r="AB18" s="1" t="n">
        <v>4</v>
      </c>
    </row>
    <row r="19" customFormat="false" ht="15.25" hidden="false" customHeight="false" outlineLevel="0" collapsed="false">
      <c r="AC19" s="1" t="n">
        <v>5</v>
      </c>
    </row>
    <row r="20" customFormat="false" ht="15.25" hidden="false" customHeight="false" outlineLevel="0" collapsed="false">
      <c r="AD20" s="1" t="n">
        <v>6</v>
      </c>
    </row>
    <row r="21" customFormat="false" ht="15.25" hidden="false" customHeight="false" outlineLevel="0" collapsed="false">
      <c r="AD21" s="1" t="n">
        <v>7</v>
      </c>
      <c r="AE21" s="1" t="n">
        <v>8</v>
      </c>
    </row>
    <row r="22" customFormat="false" ht="15.25" hidden="false" customHeight="false" outlineLevel="0" collapsed="false">
      <c r="AF22" s="1" t="n">
        <v>9</v>
      </c>
    </row>
    <row r="23" customFormat="false" ht="15.25" hidden="false" customHeight="false" outlineLevel="0" collapsed="false">
      <c r="AG23" s="1" t="n">
        <v>8</v>
      </c>
      <c r="AH23" s="1" t="n">
        <v>6</v>
      </c>
    </row>
    <row r="24" customFormat="false" ht="15.25" hidden="false" customHeight="false" outlineLevel="0" collapsed="false">
      <c r="AH24" s="1" t="n">
        <v>6</v>
      </c>
    </row>
    <row r="25" customFormat="false" ht="15.25" hidden="false" customHeight="false" outlineLevel="0" collapsed="false">
      <c r="AI25" s="1" t="n">
        <v>4</v>
      </c>
      <c r="AJ25" s="1" t="n">
        <v>2</v>
      </c>
    </row>
    <row r="26" customFormat="false" ht="15.25" hidden="false" customHeight="false" outlineLevel="0" collapsed="false">
      <c r="AJ26" s="1" t="n">
        <v>1</v>
      </c>
    </row>
    <row r="27" customFormat="false" ht="15.2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pane xSplit="5" ySplit="2" topLeftCell="N7" activePane="bottomRight" state="frozen"/>
      <selection pane="topLeft" activeCell="I1" activeCellId="0" sqref="I1"/>
      <selection pane="topRight" activeCell="N1" activeCellId="0" sqref="N1"/>
      <selection pane="bottomLeft" activeCell="I7" activeCellId="0" sqref="I7"/>
      <selection pane="bottomRight" activeCell="O12" activeCellId="0" sqref="O12"/>
    </sheetView>
  </sheetViews>
  <sheetFormatPr defaultColWidth="9.72265625" defaultRowHeight="15.25" zeroHeight="false" outlineLevelRow="0" outlineLevelCol="0"/>
  <cols>
    <col collapsed="false" customWidth="true" hidden="true" outlineLevel="0" max="8" min="1" style="21" width="9.9"/>
    <col collapsed="false" customWidth="true" hidden="false" outlineLevel="0" max="9" min="9" style="21" width="21.72"/>
    <col collapsed="false" customWidth="true" hidden="true" outlineLevel="0" max="12" min="10" style="21" width="9.9"/>
    <col collapsed="false" customWidth="true" hidden="false" outlineLevel="0" max="26" min="13" style="21" width="16.72"/>
    <col collapsed="false" customWidth="false" hidden="false" outlineLevel="0" max="257" min="27" style="21" width="9.72"/>
  </cols>
  <sheetData>
    <row r="1" s="10" customFormat="true" ht="70.05" hidden="false" customHeight="true" outlineLevel="0" collapsed="false">
      <c r="A1" s="3" t="s">
        <v>0</v>
      </c>
      <c r="B1" s="4" t="s">
        <v>89</v>
      </c>
      <c r="C1" s="5" t="s">
        <v>2</v>
      </c>
      <c r="D1" s="6" t="n">
        <f aca="false">'Bat Lang'!D1</f>
        <v>0.0208333333333333</v>
      </c>
      <c r="E1" s="5" t="s">
        <v>3</v>
      </c>
      <c r="F1" s="7" t="n">
        <f aca="false">'Black Fear'!F1</f>
        <v>0.208333333333333</v>
      </c>
      <c r="G1" s="5" t="s">
        <v>79</v>
      </c>
      <c r="H1" s="8" t="n">
        <v>50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XCOS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'Black Fear'!A3</f>
        <v>0</v>
      </c>
      <c r="B3" s="16" t="str">
        <f aca="false">'Black Fear'!B3</f>
        <v>Briefing</v>
      </c>
      <c r="C3" s="16" t="n">
        <f aca="false">'Black Fear'!C3</f>
        <v>0</v>
      </c>
      <c r="D3" s="16" t="str">
        <f aca="false">'Black Fear'!D3</f>
        <v>N 4886684 m, 32  430653 m</v>
      </c>
      <c r="E3" s="16" t="n">
        <f aca="false">'Black Fear'!E3</f>
        <v>0</v>
      </c>
      <c r="F3" s="17" t="n">
        <f aca="false">'Bat Lang'!F3+D1</f>
        <v>0.458333333333333</v>
      </c>
      <c r="G3" s="18" t="n">
        <f aca="false">J3+F3</f>
        <v>0.461805555555556</v>
      </c>
      <c r="H3" s="16" t="str">
        <f aca="false">'Black Fear'!H3</f>
        <v>ultime notizie dal fronte</v>
      </c>
      <c r="I3" s="16" t="n">
        <f aca="false">'Black Fear'!I3</f>
        <v>0</v>
      </c>
      <c r="J3" s="6" t="n">
        <f aca="false">'Black Fear'!J3</f>
        <v>0.00347222222222222</v>
      </c>
      <c r="K3" s="6" t="n">
        <f aca="false">'Black Fear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Black Fear'!A4</f>
        <v>1</v>
      </c>
      <c r="B4" s="16" t="str">
        <f aca="false">'Black Fear'!B4</f>
        <v>cartografia, test vari, utilizzo corde, tiro dinamico con pistola (5 operatori in sequenza)</v>
      </c>
      <c r="C4" s="16" t="str">
        <f aca="false">'Black Fear'!C4</f>
        <v>N 4886694 m, 32  430688 m</v>
      </c>
      <c r="D4" s="16" t="str">
        <f aca="false">'Black Fear'!D4</f>
        <v>N 4886694 m, 32  430688 m</v>
      </c>
      <c r="E4" s="16" t="str">
        <f aca="false">'Black Fear'!E4</f>
        <v>N 4886695 m, 32  430665 m</v>
      </c>
      <c r="F4" s="18" t="n">
        <f aca="false">'Bat Lang'!F4+D1</f>
        <v>0.465277777777778</v>
      </c>
      <c r="G4" s="18" t="n">
        <f aca="false">J4+F4</f>
        <v>0.479166666666667</v>
      </c>
      <c r="H4" s="16" t="str">
        <f aca="false">'Black Fear'!H4</f>
        <v>campo addestramento Al Queiada, eseguite quanto richiesto dall'istruttore</v>
      </c>
      <c r="I4" s="16" t="str">
        <f aca="false">'Black Fear'!I4</f>
        <v>100 punti ogni risposta esatta al test, tiro come da regolamento; C.A.G.S.M. non eseguito correttamente -100 e -100 punti x ognuno dei 5 operatori</v>
      </c>
      <c r="J4" s="6" t="n">
        <f aca="false">'Black Fear'!J4</f>
        <v>0.0138888888888889</v>
      </c>
      <c r="K4" s="6" t="n">
        <f aca="false">'Black Fear'!K4</f>
        <v>0.00347222222222222</v>
      </c>
      <c r="L4" s="2"/>
      <c r="M4" s="9" t="n">
        <v>1</v>
      </c>
      <c r="N4" s="16" t="n">
        <v>0</v>
      </c>
      <c r="O4" s="16"/>
      <c r="P4" s="16"/>
      <c r="Q4" s="16"/>
      <c r="R4" s="16"/>
      <c r="S4" s="16" t="n">
        <v>10</v>
      </c>
      <c r="T4" s="16" t="n">
        <v>1814</v>
      </c>
      <c r="U4" s="16"/>
      <c r="V4" s="16"/>
      <c r="W4" s="16"/>
      <c r="X4" s="16"/>
      <c r="Y4" s="16" t="n">
        <v>100</v>
      </c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Black Fear'!A5</f>
        <v>2</v>
      </c>
      <c r="B5" s="16" t="str">
        <f aca="false">'Black Fear'!B5</f>
        <v>combat</v>
      </c>
      <c r="C5" s="16" t="str">
        <f aca="false">'Black Fear'!C5</f>
        <v>N 4886769 m, 32  430574 m</v>
      </c>
      <c r="D5" s="16" t="str">
        <f aca="false">'Black Fear'!D5</f>
        <v>N 4886869 m, 32  430548 m</v>
      </c>
      <c r="E5" s="16" t="str">
        <f aca="false">'Black Fear'!E5</f>
        <v>N 4886820 m, 32  430454 m</v>
      </c>
      <c r="F5" s="18" t="n">
        <f aca="false">SUM('Bat Lang'!F5+D1)</f>
        <v>0.482638888888889</v>
      </c>
      <c r="G5" s="18" t="n">
        <f aca="false">J5+F5</f>
        <v>0.5</v>
      </c>
      <c r="H5" s="16" t="str">
        <f aca="false">'Black Fear'!H5</f>
        <v>eliminate l'avamposto controllato dai pastori Vama, recuperate i soldi per pagare il mercante</v>
      </c>
      <c r="I5" s="16" t="n">
        <f aca="false">'Black Fear'!I5</f>
        <v>200</v>
      </c>
      <c r="J5" s="6" t="n">
        <f aca="false">'Black Fear'!J5</f>
        <v>0.0173611111111111</v>
      </c>
      <c r="K5" s="6" t="n">
        <f aca="false">'Black Fear'!K5</f>
        <v>0.00694444444444444</v>
      </c>
      <c r="L5" s="2"/>
      <c r="M5" s="9" t="n">
        <v>2</v>
      </c>
      <c r="N5" s="16" t="n">
        <v>260</v>
      </c>
      <c r="O5" s="16" t="n">
        <v>4</v>
      </c>
      <c r="P5" s="16" t="n">
        <v>3</v>
      </c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Black Fear'!A6</f>
        <v>3</v>
      </c>
      <c r="B6" s="16" t="str">
        <f aca="false">'Black Fear'!B6</f>
        <v>combat</v>
      </c>
      <c r="C6" s="16" t="str">
        <f aca="false">'Black Fear'!C6</f>
        <v>N 4886757 m, 32  430291 m</v>
      </c>
      <c r="D6" s="16" t="str">
        <f aca="false">'Black Fear'!D6</f>
        <v>N 4886703 m, 32  430077 m</v>
      </c>
      <c r="E6" s="16" t="str">
        <f aca="false">'Black Fear'!E6</f>
        <v>N 4886755 m, 32  430157 m</v>
      </c>
      <c r="F6" s="18" t="n">
        <f aca="false">G5+K5</f>
        <v>0.506944444444444</v>
      </c>
      <c r="G6" s="18" t="n">
        <f aca="false">J6+F6</f>
        <v>0.524305555555556</v>
      </c>
      <c r="H6" s="16" t="str">
        <f aca="false">'Black Fear'!H6</f>
        <v>liberate il vostro capo manni Sulimano dalle forze ONU, recuperate la parola d'ordine per contattare il mercante</v>
      </c>
      <c r="I6" s="16" t="str">
        <f aca="false">'Black Fear'!I6</f>
        <v>200 se recuperate la parola d'ordine, 100 se portate Sulimano alla OUT</v>
      </c>
      <c r="J6" s="6" t="n">
        <f aca="false">'Black Fear'!J6</f>
        <v>0.0173611111111111</v>
      </c>
      <c r="K6" s="6" t="n">
        <f aca="false">'Black Fear'!K6</f>
        <v>0.00694444444444444</v>
      </c>
      <c r="L6" s="2"/>
      <c r="M6" s="9" t="n">
        <v>3</v>
      </c>
      <c r="N6" s="16" t="n">
        <v>300</v>
      </c>
      <c r="O6" s="16" t="n">
        <v>4</v>
      </c>
      <c r="P6" s="16" t="n">
        <v>4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Black Fear'!A7</f>
        <v>4</v>
      </c>
      <c r="B7" s="16" t="str">
        <f aca="false">'Black Fear'!B7</f>
        <v>combat</v>
      </c>
      <c r="C7" s="16" t="str">
        <f aca="false">'Black Fear'!C7</f>
        <v>N 4886789 m, 32  430203 m</v>
      </c>
      <c r="D7" s="16" t="n">
        <f aca="false">'Black Fear'!D7</f>
        <v>0</v>
      </c>
      <c r="E7" s="16" t="str">
        <f aca="false">'Black Fear'!E7</f>
        <v>N 4886979 m, 32  430390 m</v>
      </c>
      <c r="F7" s="18" t="n">
        <f aca="false">G6+K6</f>
        <v>0.53125</v>
      </c>
      <c r="G7" s="18" t="n">
        <f aca="false">J7+F7</f>
        <v>0.548611111111111</v>
      </c>
      <c r="H7" s="16" t="str">
        <f aca="false">'Black Fear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Black Fear'!I7</f>
        <v>200 se recuperate l'esplosivo, 200 per le informazioni presenti al chek point</v>
      </c>
      <c r="J7" s="6" t="n">
        <f aca="false">'Black Fear'!J7</f>
        <v>0.0173611111111111</v>
      </c>
      <c r="K7" s="6" t="n">
        <f aca="false">'Black Fear'!K7</f>
        <v>0.00347222222222222</v>
      </c>
      <c r="L7" s="2"/>
      <c r="M7" s="9" t="n">
        <v>4</v>
      </c>
      <c r="N7" s="16" t="n">
        <v>400</v>
      </c>
      <c r="O7" s="16" t="n">
        <v>4</v>
      </c>
      <c r="P7" s="16" t="n">
        <v>4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Black Fear'!A8</f>
        <v>5</v>
      </c>
      <c r="B8" s="16" t="str">
        <f aca="false">'Black Fear'!B8</f>
        <v>combat</v>
      </c>
      <c r="C8" s="16" t="str">
        <f aca="false">'Black Fear'!C8</f>
        <v>N 4887032 m, 32  430460 m</v>
      </c>
      <c r="D8" s="16" t="n">
        <f aca="false">'Black Fear'!D8</f>
        <v>0</v>
      </c>
      <c r="E8" s="16" t="str">
        <f aca="false">'Black Fear'!E8</f>
        <v>N 4887039 m, 32  430462 m</v>
      </c>
      <c r="F8" s="18" t="n">
        <f aca="false">G7+K7</f>
        <v>0.552083333333333</v>
      </c>
      <c r="G8" s="18" t="n">
        <f aca="false">J8+F8</f>
        <v>0.569444444444444</v>
      </c>
      <c r="H8" s="16" t="str">
        <f aca="false">'Black Fear'!H8</f>
        <v>eliminate il generale, attenzione se la pattuglia si allarma il generale potrebbe scappare </v>
      </c>
      <c r="I8" s="16" t="n">
        <f aca="false">'Black Fear'!I8</f>
        <v>300</v>
      </c>
      <c r="J8" s="6" t="n">
        <f aca="false">'Black Fear'!J8</f>
        <v>0.0173611111111111</v>
      </c>
      <c r="K8" s="6" t="n">
        <f aca="false">'Black Fear'!K8</f>
        <v>0.00347222222222222</v>
      </c>
      <c r="L8" s="2"/>
      <c r="M8" s="9" t="n">
        <v>5</v>
      </c>
      <c r="N8" s="16" t="n">
        <v>0</v>
      </c>
      <c r="O8" s="16" t="n">
        <v>3</v>
      </c>
      <c r="P8" s="16" t="n"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Black Fear'!A9</f>
        <v>6</v>
      </c>
      <c r="B9" s="16" t="str">
        <f aca="false">'Black Fear'!B9</f>
        <v>marcia commando e tiro statico</v>
      </c>
      <c r="C9" s="16" t="str">
        <f aca="false">'Black Fear'!C9</f>
        <v>N 4887036 m, 32  430458 m</v>
      </c>
      <c r="D9" s="16" t="n">
        <f aca="false">'Black Fear'!D9</f>
        <v>0</v>
      </c>
      <c r="E9" s="16" t="str">
        <f aca="false">'Black Fear'!E9</f>
        <v>N 4887363 m, 32  430806 m</v>
      </c>
      <c r="F9" s="18" t="n">
        <f aca="false">G8+K8</f>
        <v>0.572916666666667</v>
      </c>
      <c r="G9" s="18" t="n">
        <f aca="false">J9+F9</f>
        <v>0.600694444444444</v>
      </c>
      <c r="H9" s="16" t="str">
        <f aca="false">'Black Fear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Black Fear'!I9</f>
        <v>400+400+ 50 punti per ogni risposta esatta + PUNTEGGIO DA TABELLA per il tiro statico</v>
      </c>
      <c r="J9" s="6" t="n">
        <f aca="false">'Black Fear'!J9</f>
        <v>0.0277777777777778</v>
      </c>
      <c r="K9" s="6" t="n">
        <f aca="false">'Black Fear'!K9</f>
        <v>0.00347222222222222</v>
      </c>
      <c r="L9" s="2"/>
      <c r="M9" s="9" t="n">
        <v>6</v>
      </c>
      <c r="N9" s="16" t="n">
        <v>800</v>
      </c>
      <c r="O9" s="16"/>
      <c r="P9" s="16"/>
      <c r="Q9" s="16"/>
      <c r="R9" s="16"/>
      <c r="S9" s="16" t="n">
        <v>17</v>
      </c>
      <c r="T9" s="16" t="n">
        <v>2400</v>
      </c>
      <c r="U9" s="16"/>
      <c r="V9" s="16" t="n">
        <v>1</v>
      </c>
      <c r="W9" s="16"/>
      <c r="X9" s="16"/>
      <c r="Y9" s="16" t="n">
        <v>250</v>
      </c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Black Fear'!A10</f>
        <v>7</v>
      </c>
      <c r="B10" s="16" t="str">
        <f aca="false">'Black Fear'!B10</f>
        <v>combat e cartografia</v>
      </c>
      <c r="C10" s="16" t="str">
        <f aca="false">'Black Fear'!C10</f>
        <v>N 4887332 m, 32  430794 m</v>
      </c>
      <c r="D10" s="16" t="n">
        <f aca="false">'Black Fear'!D10</f>
        <v>0</v>
      </c>
      <c r="E10" s="16" t="str">
        <f aca="false">'Black Fear'!E10</f>
        <v>N 4887271 m, 32  430771 m</v>
      </c>
      <c r="F10" s="18" t="n">
        <f aca="false">G9+K9</f>
        <v>0.604166666666667</v>
      </c>
      <c r="G10" s="18" t="n">
        <f aca="false">J10+F10</f>
        <v>0.621527777777778</v>
      </c>
      <c r="H10" s="16" t="str">
        <f aca="false">'Black Fear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Black Fear'!I10</f>
        <v>100 per stazione radio +200 + 200 per ogni obj correttamente recuperato con coordinata, 100+ 100 punti per descrizione (colore e forma) della prova cartografica</v>
      </c>
      <c r="J10" s="6" t="n">
        <f aca="false">'Black Fear'!J10</f>
        <v>0.0173611111111111</v>
      </c>
      <c r="K10" s="6" t="n">
        <f aca="false">'Black Fear'!K10</f>
        <v>0.0104166666666667</v>
      </c>
      <c r="L10" s="19"/>
      <c r="M10" s="9" t="n">
        <v>7</v>
      </c>
      <c r="N10" s="16" t="n">
        <v>100</v>
      </c>
      <c r="O10" s="16" t="n">
        <v>5</v>
      </c>
      <c r="P10" s="16" t="n">
        <v>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Black Fear'!A11</f>
        <v>8</v>
      </c>
      <c r="B11" s="16" t="str">
        <f aca="false">'Black Fear'!B11</f>
        <v>combat e cartografia</v>
      </c>
      <c r="C11" s="16" t="str">
        <f aca="false">'Black Fear'!C11</f>
        <v>N 4886920 m, 32  430696 m</v>
      </c>
      <c r="D11" s="16" t="n">
        <f aca="false">'Black Fear'!D11</f>
        <v>0</v>
      </c>
      <c r="E11" s="16" t="str">
        <f aca="false">'Black Fear'!E11</f>
        <v>N 4886837 m, 32  430704 m</v>
      </c>
      <c r="F11" s="18" t="n">
        <f aca="false">G10+K10</f>
        <v>0.631944444444444</v>
      </c>
      <c r="G11" s="18" t="n">
        <f aca="false">J11+F11</f>
        <v>0.649305555555556</v>
      </c>
      <c r="H11" s="16" t="str">
        <f aca="false">'Black Fear'!H11</f>
        <v>forzate il presidio ONU  conquistate il mortaio, sparate sulle postazioni Vama determinando distanza e azimut, </v>
      </c>
      <c r="I11" s="16" t="str">
        <f aca="false">'Black Fear'!I11</f>
        <v>200 + 200 per ogni obj correttamente indicato + 200 punti se scoprite cosa hanno costruito i Vama dopo gli ultimi rilievi fotografici (descrizione e coordinata)</v>
      </c>
      <c r="J11" s="6" t="n">
        <f aca="false">'Black Fear'!J11</f>
        <v>0.0173611111111111</v>
      </c>
      <c r="K11" s="6" t="n">
        <f aca="false">'Black Fear'!K11</f>
        <v>0.00347222222222222</v>
      </c>
      <c r="L11" s="2"/>
      <c r="M11" s="9" t="n">
        <v>8</v>
      </c>
      <c r="N11" s="16" t="n">
        <v>0</v>
      </c>
      <c r="O11" s="16" t="n">
        <v>3</v>
      </c>
      <c r="P11" s="16" t="n">
        <v>1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Black Fear'!A12</f>
        <v>9</v>
      </c>
      <c r="B12" s="16" t="str">
        <f aca="false">'Black Fear'!B12</f>
        <v>orientering</v>
      </c>
      <c r="C12" s="16" t="str">
        <f aca="false">'Black Fear'!C12</f>
        <v>N 4886842 m, 32  430698 m</v>
      </c>
      <c r="D12" s="16" t="n">
        <f aca="false">'Black Fear'!D12</f>
        <v>0</v>
      </c>
      <c r="E12" s="16" t="str">
        <f aca="false">'Black Fear'!E12</f>
        <v>N 4886670 m, 32  430608 m</v>
      </c>
      <c r="F12" s="18" t="n">
        <f aca="false">G11+K11</f>
        <v>0.652777777777778</v>
      </c>
      <c r="G12" s="18" t="n">
        <f aca="false">J12+F12</f>
        <v>0.666666666666667</v>
      </c>
      <c r="H12" s="16" t="str">
        <f aca="false">'Black Fear'!H12</f>
        <v>esfiltrate verso il vostro territorio recuperando quanto richiesto (trovate i wp richiesti copiate i codici)</v>
      </c>
      <c r="I12" s="16" t="str">
        <f aca="false">'Black Fear'!I12</f>
        <v>50 punti a WP</v>
      </c>
      <c r="J12" s="6" t="n">
        <f aca="false">'Black Fear'!J12</f>
        <v>0.0138888888888889</v>
      </c>
      <c r="K12" s="6" t="n">
        <f aca="false">'Black Fear'!K12</f>
        <v>0</v>
      </c>
      <c r="L12" s="19"/>
      <c r="M12" s="9" t="n">
        <v>9</v>
      </c>
      <c r="N12" s="16" t="n">
        <v>3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Black Fear'!A13</f>
        <v>10</v>
      </c>
      <c r="B13" s="16" t="n">
        <f aca="false">'Black Fear'!B13</f>
        <v>0</v>
      </c>
      <c r="C13" s="16" t="n">
        <f aca="false">'Black Fear'!C13</f>
        <v>0</v>
      </c>
      <c r="D13" s="16" t="n">
        <f aca="false">'Black Fear'!D13</f>
        <v>0</v>
      </c>
      <c r="E13" s="16" t="n">
        <f aca="false">'Black Fear'!E13</f>
        <v>0</v>
      </c>
      <c r="F13" s="18" t="n">
        <f aca="false">G12+K12</f>
        <v>0.666666666666667</v>
      </c>
      <c r="G13" s="18" t="n">
        <f aca="false">J13+F13</f>
        <v>0.666666666666667</v>
      </c>
      <c r="H13" s="16" t="n">
        <f aca="false">'Black Fear'!H13</f>
        <v>0</v>
      </c>
      <c r="I13" s="16" t="n">
        <f aca="false">'Black Fear'!I13</f>
        <v>0</v>
      </c>
      <c r="J13" s="6" t="n">
        <f aca="false">'Black Fear'!J13</f>
        <v>0</v>
      </c>
      <c r="K13" s="6" t="n">
        <f aca="false">'Black Fear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Black Fear'!A14</f>
        <v>11</v>
      </c>
      <c r="B14" s="16" t="n">
        <f aca="false">'Black Fear'!B14</f>
        <v>0</v>
      </c>
      <c r="C14" s="16" t="n">
        <f aca="false">'Black Fear'!C14</f>
        <v>0</v>
      </c>
      <c r="D14" s="16" t="n">
        <f aca="false">'Black Fear'!D14</f>
        <v>0</v>
      </c>
      <c r="E14" s="16" t="n">
        <f aca="false">'Black Fear'!E14</f>
        <v>0</v>
      </c>
      <c r="F14" s="18" t="n">
        <f aca="false">G13+K13</f>
        <v>0.666666666666667</v>
      </c>
      <c r="G14" s="18" t="n">
        <f aca="false">J14+F14</f>
        <v>0.666666666666667</v>
      </c>
      <c r="H14" s="16" t="n">
        <f aca="false">'Black Fear'!H14</f>
        <v>0</v>
      </c>
      <c r="I14" s="16" t="n">
        <f aca="false">'Black Fear'!I14</f>
        <v>0</v>
      </c>
      <c r="J14" s="6" t="n">
        <f aca="false">'Black Fear'!J14</f>
        <v>0</v>
      </c>
      <c r="K14" s="6" t="n">
        <f aca="false">'Black Fear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 t="n">
        <f aca="false">'Bat Lang'!B15</f>
        <v>0</v>
      </c>
      <c r="C15" s="16" t="n">
        <f aca="false">'Bat Lang'!C15</f>
        <v>0</v>
      </c>
      <c r="D15" s="16" t="n">
        <f aca="false">'Bat Lang'!D15</f>
        <v>0</v>
      </c>
      <c r="E15" s="16" t="n">
        <f aca="false">'Bat Lang'!E15</f>
        <v>0</v>
      </c>
      <c r="F15" s="18" t="n">
        <f aca="false">F14+J14+K14</f>
        <v>0.666666666666667</v>
      </c>
      <c r="G15" s="18" t="n">
        <f aca="false">F15+J15</f>
        <v>0.666666666666667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2160</v>
      </c>
      <c r="O16" s="9" t="n">
        <f aca="false">SUM(O3:O15)*120</f>
        <v>2760</v>
      </c>
      <c r="P16" s="9" t="n">
        <f aca="false">SUM(P3:P15)*-75</f>
        <v>-90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270</v>
      </c>
      <c r="T16" s="9" t="n">
        <f aca="false">-(SUM(T3:T15)/2)</f>
        <v>-2107</v>
      </c>
      <c r="U16" s="9" t="n">
        <f aca="false">SUM(U3:U15)*-500</f>
        <v>-0</v>
      </c>
      <c r="V16" s="9" t="n">
        <f aca="false">SUM(V3:V15)*-100</f>
        <v>-10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350</v>
      </c>
      <c r="Z16" s="9" t="n">
        <f aca="false">SUM(N16:Y16)</f>
        <v>2433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1" customFormat="true" ht="15.25" hidden="false" customHeight="false" outlineLevel="0" collapsed="false">
      <c r="L17" s="2"/>
    </row>
    <row r="18" s="1" customFormat="true" ht="15.25" hidden="false" customHeight="false" outlineLevel="0" collapsed="false">
      <c r="L18" s="2"/>
    </row>
    <row r="19" s="1" customFormat="true" ht="15.25" hidden="false" customHeight="false" outlineLevel="0" collapsed="false">
      <c r="L19" s="2"/>
    </row>
    <row r="20" s="1" customFormat="true" ht="15.25" hidden="false" customHeight="false" outlineLevel="0" collapsed="false">
      <c r="L20" s="2"/>
    </row>
    <row r="21" s="1" customFormat="true" ht="15.25" hidden="false" customHeight="false" outlineLevel="0" collapsed="false">
      <c r="L21" s="2"/>
    </row>
    <row r="22" s="1" customFormat="true" ht="15.25" hidden="false" customHeight="false" outlineLevel="0" collapsed="false">
      <c r="L22" s="2"/>
    </row>
    <row r="23" s="1" customFormat="true" ht="15.25" hidden="false" customHeight="false" outlineLevel="0" collapsed="false">
      <c r="L23" s="2"/>
    </row>
    <row r="24" s="1" customFormat="true" ht="15.25" hidden="false" customHeight="false" outlineLevel="0" collapsed="false">
      <c r="L24" s="2"/>
    </row>
    <row r="25" s="1" customFormat="true" ht="15.25" hidden="false" customHeight="false" outlineLevel="0" collapsed="false">
      <c r="L25" s="2"/>
    </row>
    <row r="26" s="1" customFormat="true" ht="15.25" hidden="false" customHeight="false" outlineLevel="0" collapsed="false">
      <c r="L26" s="2"/>
    </row>
    <row r="27" s="1" customFormat="true" ht="15.25" hidden="false" customHeight="false" outlineLevel="0" collapsed="false">
      <c r="L27" s="2"/>
    </row>
    <row r="28" s="1" customFormat="true" ht="15.25" hidden="false" customHeight="false" outlineLevel="0" collapsed="false">
      <c r="L28" s="2"/>
    </row>
    <row r="29" s="1" customFormat="true" ht="15.25" hidden="false" customHeight="false" outlineLevel="0" collapsed="false">
      <c r="L29" s="2"/>
    </row>
    <row r="30" s="1" customFormat="true" ht="15.25" hidden="false" customHeight="false" outlineLevel="0" collapsed="false">
      <c r="L30" s="2"/>
    </row>
    <row r="31" s="1" customFormat="true" ht="15.25" hidden="false" customHeight="false" outlineLevel="0" collapsed="false">
      <c r="L31" s="2"/>
    </row>
    <row r="32" s="1" customFormat="true" ht="15.25" hidden="false" customHeight="false" outlineLevel="0" collapsed="false">
      <c r="L32" s="2"/>
    </row>
    <row r="33" s="1" customFormat="true" ht="15.25" hidden="false" customHeight="false" outlineLevel="0" collapsed="false">
      <c r="L33" s="2"/>
    </row>
    <row r="34" s="1" customFormat="true" ht="15.25" hidden="false" customHeight="false" outlineLevel="0" collapsed="false">
      <c r="L34" s="2"/>
    </row>
    <row r="35" s="1" customFormat="true" ht="15.25" hidden="false" customHeight="false" outlineLevel="0" collapsed="false">
      <c r="L35" s="2"/>
    </row>
    <row r="36" s="1" customFormat="true" ht="15.25" hidden="false" customHeight="false" outlineLevel="0" collapsed="false">
      <c r="L36" s="2"/>
    </row>
    <row r="37" s="1" customFormat="true" ht="15.25" hidden="false" customHeight="false" outlineLevel="0" collapsed="false">
      <c r="L37" s="2"/>
    </row>
    <row r="38" s="1" customFormat="true" ht="15.25" hidden="false" customHeight="false" outlineLevel="0" collapsed="false">
      <c r="L38" s="2"/>
    </row>
    <row r="39" s="1" customFormat="true" ht="15.25" hidden="false" customHeight="false" outlineLevel="0" collapsed="false">
      <c r="L39" s="2"/>
    </row>
    <row r="40" s="1" customFormat="true" ht="15.25" hidden="false" customHeight="false" outlineLevel="0" collapsed="false">
      <c r="L40" s="2"/>
    </row>
    <row r="41" s="1" customFormat="true" ht="15.25" hidden="false" customHeight="false" outlineLevel="0" collapsed="false">
      <c r="L41" s="2"/>
    </row>
    <row r="42" s="1" customFormat="true" ht="15.25" hidden="false" customHeight="false" outlineLevel="0" collapsed="false">
      <c r="L42" s="2"/>
    </row>
    <row r="43" s="1" customFormat="true" ht="15.25" hidden="false" customHeight="false" outlineLevel="0" collapsed="false">
      <c r="L43" s="2"/>
    </row>
    <row r="44" s="1" customFormat="true" ht="15.25" hidden="false" customHeight="false" outlineLevel="0" collapsed="false">
      <c r="L44" s="2"/>
    </row>
    <row r="45" s="1" customFormat="true" ht="15.25" hidden="false" customHeight="false" outlineLevel="0" collapsed="false">
      <c r="L45" s="2"/>
    </row>
    <row r="46" s="1" customFormat="true" ht="15.25" hidden="false" customHeight="false" outlineLevel="0" collapsed="false">
      <c r="L46" s="2"/>
    </row>
    <row r="47" s="1" customFormat="true" ht="15.25" hidden="false" customHeight="false" outlineLevel="0" collapsed="false">
      <c r="L47" s="2"/>
    </row>
    <row r="48" s="1" customFormat="true" ht="15.25" hidden="false" customHeight="false" outlineLevel="0" collapsed="false">
      <c r="L48" s="2"/>
    </row>
    <row r="49" s="1" customFormat="true" ht="15.25" hidden="false" customHeight="false" outlineLevel="0" collapsed="false">
      <c r="L49" s="2"/>
    </row>
    <row r="50" s="1" customFormat="true" ht="15.25" hidden="false" customHeight="false" outlineLevel="0" collapsed="false">
      <c r="L50" s="2"/>
    </row>
    <row r="51" s="1" customFormat="true" ht="15.25" hidden="false" customHeight="false" outlineLevel="0" collapsed="false">
      <c r="L51" s="2"/>
    </row>
    <row r="52" s="1" customFormat="true" ht="15.25" hidden="false" customHeight="false" outlineLevel="0" collapsed="false">
      <c r="L52" s="2"/>
    </row>
    <row r="53" s="1" customFormat="true" ht="15.25" hidden="false" customHeight="false" outlineLevel="0" collapsed="false">
      <c r="L53" s="2"/>
    </row>
    <row r="54" s="1" customFormat="true" ht="15.25" hidden="false" customHeight="false" outlineLevel="0" collapsed="false">
      <c r="L54" s="2"/>
    </row>
    <row r="55" s="1" customFormat="true" ht="15.25" hidden="false" customHeight="false" outlineLevel="0" collapsed="false">
      <c r="L55" s="2"/>
    </row>
    <row r="56" s="1" customFormat="true" ht="15.25" hidden="false" customHeight="false" outlineLevel="0" collapsed="false">
      <c r="L56" s="2"/>
    </row>
    <row r="57" s="1" customFormat="true" ht="15.25" hidden="false" customHeight="false" outlineLevel="0" collapsed="false">
      <c r="L57" s="2"/>
    </row>
    <row r="58" s="1" customFormat="true" ht="15.25" hidden="false" customHeight="false" outlineLevel="0" collapsed="false">
      <c r="L58" s="2"/>
    </row>
    <row r="59" s="1" customFormat="true" ht="15.25" hidden="false" customHeight="false" outlineLevel="0" collapsed="false">
      <c r="L59" s="2"/>
    </row>
    <row r="60" s="1" customFormat="true" ht="15.25" hidden="false" customHeight="false" outlineLevel="0" collapsed="false">
      <c r="L60" s="2"/>
    </row>
    <row r="61" s="1" customFormat="true" ht="15.25" hidden="false" customHeight="false" outlineLevel="0" collapsed="false">
      <c r="L61" s="2"/>
    </row>
    <row r="62" s="1" customFormat="true" ht="15.25" hidden="false" customHeight="false" outlineLevel="0" collapsed="false">
      <c r="L62" s="2"/>
    </row>
    <row r="63" s="1" customFormat="true" ht="15.25" hidden="false" customHeight="false" outlineLevel="0" collapsed="false">
      <c r="L63" s="2"/>
    </row>
    <row r="64" s="1" customFormat="true" ht="15.25" hidden="false" customHeight="false" outlineLevel="0" collapsed="false">
      <c r="L64" s="2"/>
    </row>
    <row r="65" s="1" customFormat="true" ht="15.25" hidden="false" customHeight="false" outlineLevel="0" collapsed="false">
      <c r="L65" s="2"/>
    </row>
    <row r="66" s="1" customFormat="true" ht="15.25" hidden="false" customHeight="false" outlineLevel="0" collapsed="false">
      <c r="L66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pane xSplit="5" ySplit="2" topLeftCell="N8" activePane="bottomRight" state="frozen"/>
      <selection pane="topLeft" activeCell="I1" activeCellId="0" sqref="I1"/>
      <selection pane="topRight" activeCell="N1" activeCellId="0" sqref="N1"/>
      <selection pane="bottomLeft" activeCell="I8" activeCellId="0" sqref="I8"/>
      <selection pane="bottomRight" activeCell="N12" activeCellId="0" sqref="N12"/>
    </sheetView>
  </sheetViews>
  <sheetFormatPr defaultColWidth="9.72265625" defaultRowHeight="15.25" zeroHeight="false" outlineLevelRow="0" outlineLevelCol="0"/>
  <cols>
    <col collapsed="false" customWidth="true" hidden="true" outlineLevel="0" max="8" min="1" style="1" width="9.9"/>
    <col collapsed="false" customWidth="true" hidden="false" outlineLevel="0" max="9" min="9" style="1" width="21.72"/>
    <col collapsed="false" customWidth="true" hidden="true" outlineLevel="0" max="11" min="10" style="1" width="9.9"/>
    <col collapsed="false" customWidth="true" hidden="true" outlineLevel="0" max="12" min="12" style="2" width="9.9"/>
    <col collapsed="false" customWidth="true" hidden="false" outlineLevel="0" max="26" min="13" style="1" width="16.72"/>
    <col collapsed="false" customWidth="false" hidden="false" outlineLevel="0" max="257" min="27" style="1" width="9.72"/>
  </cols>
  <sheetData>
    <row r="1" s="10" customFormat="true" ht="70.05" hidden="false" customHeight="true" outlineLevel="0" collapsed="false">
      <c r="A1" s="3" t="s">
        <v>0</v>
      </c>
      <c r="B1" s="4" t="s">
        <v>90</v>
      </c>
      <c r="C1" s="5" t="s">
        <v>2</v>
      </c>
      <c r="D1" s="6" t="n">
        <f aca="false">XCOS!D1</f>
        <v>0.0208333333333333</v>
      </c>
      <c r="E1" s="5" t="s">
        <v>3</v>
      </c>
      <c r="F1" s="7" t="n">
        <f aca="false">'Black Fear'!F1</f>
        <v>0.208333333333333</v>
      </c>
      <c r="G1" s="5" t="s">
        <v>79</v>
      </c>
      <c r="H1" s="8" t="n">
        <v>15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Ghost Raiders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'Cinghiali '!A3</f>
        <v>0</v>
      </c>
      <c r="B3" s="16" t="str">
        <f aca="false">'Cinghiali '!B3</f>
        <v>Briefing</v>
      </c>
      <c r="C3" s="16" t="n">
        <f aca="false">'Cinghiali '!C3</f>
        <v>0</v>
      </c>
      <c r="D3" s="16" t="str">
        <f aca="false">'Cinghiali '!D3</f>
        <v>N 4886684 m, 32  430653 m</v>
      </c>
      <c r="E3" s="16" t="n">
        <f aca="false">'Cinghiali '!E3</f>
        <v>0</v>
      </c>
      <c r="F3" s="17" t="n">
        <f aca="false">XCOS!F3+D1</f>
        <v>0.479166666666667</v>
      </c>
      <c r="G3" s="18" t="n">
        <f aca="false">J3+F3</f>
        <v>0.482638888888889</v>
      </c>
      <c r="H3" s="16" t="str">
        <f aca="false">'Cinghiali '!H3</f>
        <v>ultime notizie dal fronte</v>
      </c>
      <c r="I3" s="16" t="n">
        <f aca="false">'Cinghiali '!I3</f>
        <v>0</v>
      </c>
      <c r="J3" s="6" t="n">
        <f aca="false">'Cinghiali '!J3</f>
        <v>0.00347222222222222</v>
      </c>
      <c r="K3" s="6" t="n">
        <f aca="false">'Cinghiali '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Cinghiali '!A4</f>
        <v>1</v>
      </c>
      <c r="B4" s="16" t="str">
        <f aca="false">'Cinghiali '!B4</f>
        <v>cartografia, test vari, utilizzo corde, tiro dinamico con pistola (5 operatori in sequenza)</v>
      </c>
      <c r="C4" s="16" t="str">
        <f aca="false">'Cinghiali '!C4</f>
        <v>N 4886694 m, 32  430688 m</v>
      </c>
      <c r="D4" s="16" t="str">
        <f aca="false">'Cinghiali '!D4</f>
        <v>N 4886694 m, 32  430688 m</v>
      </c>
      <c r="E4" s="16" t="str">
        <f aca="false">'Cinghiali '!E4</f>
        <v>N 4886695 m, 32  430665 m</v>
      </c>
      <c r="F4" s="18" t="n">
        <f aca="false">XCOS!F4+D1</f>
        <v>0.486111111111111</v>
      </c>
      <c r="G4" s="18" t="n">
        <f aca="false">J4+F4</f>
        <v>0.5</v>
      </c>
      <c r="H4" s="16" t="str">
        <f aca="false">'Cinghiali '!H4</f>
        <v>campo addestramento Al Queiada, eseguite quanto richiesto dall'istruttore</v>
      </c>
      <c r="I4" s="16" t="str">
        <f aca="false">'Cinghiali '!I4</f>
        <v>100 punti ogni risposta esatta al test, tiro come da regolamento; C.A.G.S.M. non eseguito correttamente -100 e -100 punti x ognuno dei 5 operatori</v>
      </c>
      <c r="J4" s="6" t="n">
        <f aca="false">'Cinghiali '!J4</f>
        <v>0.0138888888888889</v>
      </c>
      <c r="K4" s="6" t="n">
        <f aca="false">'Cinghiali '!K4</f>
        <v>0.00347222222222222</v>
      </c>
      <c r="L4" s="2"/>
      <c r="M4" s="9" t="n">
        <v>1</v>
      </c>
      <c r="N4" s="16" t="n">
        <v>-100</v>
      </c>
      <c r="O4" s="16"/>
      <c r="P4" s="16"/>
      <c r="Q4" s="16"/>
      <c r="R4" s="16"/>
      <c r="S4" s="16" t="n">
        <v>25</v>
      </c>
      <c r="T4" s="16" t="n">
        <v>1734</v>
      </c>
      <c r="U4" s="16"/>
      <c r="V4" s="16"/>
      <c r="W4" s="16"/>
      <c r="X4" s="16"/>
      <c r="Y4" s="16" t="n">
        <v>0</v>
      </c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'Cinghiali '!A5</f>
        <v>2</v>
      </c>
      <c r="B5" s="16" t="str">
        <f aca="false">'Cinghiali '!B5</f>
        <v>combat</v>
      </c>
      <c r="C5" s="16" t="str">
        <f aca="false">'Cinghiali '!C5</f>
        <v>N 4886769 m, 32  430574 m</v>
      </c>
      <c r="D5" s="16" t="str">
        <f aca="false">'Cinghiali '!D5</f>
        <v>N 4886869 m, 32  430548 m</v>
      </c>
      <c r="E5" s="16" t="str">
        <f aca="false">'Cinghiali '!E5</f>
        <v>N 4886820 m, 32  430454 m</v>
      </c>
      <c r="F5" s="18" t="n">
        <f aca="false">SUM(XCOS!F5+D1)</f>
        <v>0.503472222222222</v>
      </c>
      <c r="G5" s="18" t="n">
        <f aca="false">J5+F5</f>
        <v>0.520833333333333</v>
      </c>
      <c r="H5" s="16" t="str">
        <f aca="false">'Cinghiali '!H5</f>
        <v>eliminate l'avamposto controllato dai pastori Vama, recuperate i soldi per pagare il mercante</v>
      </c>
      <c r="I5" s="16" t="n">
        <f aca="false">'Cinghiali '!I5</f>
        <v>200</v>
      </c>
      <c r="J5" s="6" t="n">
        <f aca="false">'Cinghiali '!J5</f>
        <v>0.0173611111111111</v>
      </c>
      <c r="K5" s="6" t="n">
        <f aca="false">'Cinghiali '!K5</f>
        <v>0.00694444444444444</v>
      </c>
      <c r="L5" s="2"/>
      <c r="M5" s="9" t="n">
        <v>2</v>
      </c>
      <c r="N5" s="16" t="n">
        <v>260</v>
      </c>
      <c r="O5" s="16" t="n">
        <v>4</v>
      </c>
      <c r="P5" s="16" t="n">
        <v>3</v>
      </c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'Cinghiali '!A6</f>
        <v>3</v>
      </c>
      <c r="B6" s="16" t="str">
        <f aca="false">'Cinghiali '!B6</f>
        <v>combat</v>
      </c>
      <c r="C6" s="16" t="str">
        <f aca="false">'Cinghiali '!C6</f>
        <v>N 4886757 m, 32  430291 m</v>
      </c>
      <c r="D6" s="16" t="str">
        <f aca="false">'Cinghiali '!D6</f>
        <v>N 4886703 m, 32  430077 m</v>
      </c>
      <c r="E6" s="16" t="str">
        <f aca="false">'Cinghiali '!E6</f>
        <v>N 4886755 m, 32  430157 m</v>
      </c>
      <c r="F6" s="18" t="n">
        <f aca="false">G5+K5</f>
        <v>0.527777777777778</v>
      </c>
      <c r="G6" s="18" t="n">
        <f aca="false">J6+F6</f>
        <v>0.545138888888889</v>
      </c>
      <c r="H6" s="16" t="str">
        <f aca="false">'Cinghiali '!H6</f>
        <v>liberate il vostro capo manni Sulimano dalle forze ONU, recuperate la parola d'ordine per contattare il mercante</v>
      </c>
      <c r="I6" s="16" t="str">
        <f aca="false">'Cinghiali '!I6</f>
        <v>200 se recuperate la parola d'ordine, 100 se portate Sulimano alla OUT</v>
      </c>
      <c r="J6" s="6" t="n">
        <f aca="false">'Cinghiali '!J6</f>
        <v>0.0173611111111111</v>
      </c>
      <c r="K6" s="6" t="n">
        <f aca="false">'Cinghiali '!K6</f>
        <v>0.00694444444444444</v>
      </c>
      <c r="L6" s="2"/>
      <c r="M6" s="9" t="n">
        <v>3</v>
      </c>
      <c r="N6" s="16" t="n">
        <v>200</v>
      </c>
      <c r="O6" s="16" t="n">
        <v>4</v>
      </c>
      <c r="P6" s="16" t="n">
        <v>6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'Cinghiali '!A7</f>
        <v>4</v>
      </c>
      <c r="B7" s="16" t="str">
        <f aca="false">'Cinghiali '!B7</f>
        <v>combat</v>
      </c>
      <c r="C7" s="16" t="str">
        <f aca="false">'Cinghiali '!C7</f>
        <v>N 4886789 m, 32  430203 m</v>
      </c>
      <c r="D7" s="16" t="n">
        <f aca="false">'Cinghiali '!D7</f>
        <v>0</v>
      </c>
      <c r="E7" s="16" t="str">
        <f aca="false">'Cinghiali '!E7</f>
        <v>N 4886979 m, 32  430390 m</v>
      </c>
      <c r="F7" s="18" t="n">
        <f aca="false">G6+K6</f>
        <v>0.552083333333333</v>
      </c>
      <c r="G7" s="18" t="n">
        <f aca="false">J7+F7</f>
        <v>0.569444444444444</v>
      </c>
      <c r="H7" s="16" t="str">
        <f aca="false">'Cinghiali '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'Cinghiali '!I7</f>
        <v>200 se recuperate l'esplosivo, 200 per le informazioni presenti al chek point</v>
      </c>
      <c r="J7" s="6" t="n">
        <f aca="false">'Cinghiali '!J7</f>
        <v>0.0173611111111111</v>
      </c>
      <c r="K7" s="6" t="n">
        <f aca="false">'Cinghiali '!K7</f>
        <v>0.00347222222222222</v>
      </c>
      <c r="L7" s="2"/>
      <c r="M7" s="9" t="n">
        <v>4</v>
      </c>
      <c r="N7" s="16" t="n">
        <v>400</v>
      </c>
      <c r="O7" s="16" t="n">
        <v>4</v>
      </c>
      <c r="P7" s="16" t="n">
        <v>2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'Cinghiali '!A8</f>
        <v>5</v>
      </c>
      <c r="B8" s="16" t="str">
        <f aca="false">'Cinghiali '!B8</f>
        <v>combat</v>
      </c>
      <c r="C8" s="16" t="str">
        <f aca="false">'Cinghiali '!C8</f>
        <v>N 4887032 m, 32  430460 m</v>
      </c>
      <c r="D8" s="16" t="n">
        <f aca="false">'Cinghiali '!D8</f>
        <v>0</v>
      </c>
      <c r="E8" s="16" t="str">
        <f aca="false">'Cinghiali '!E8</f>
        <v>N 4887039 m, 32  430462 m</v>
      </c>
      <c r="F8" s="18" t="n">
        <f aca="false">G7+K7</f>
        <v>0.572916666666667</v>
      </c>
      <c r="G8" s="18" t="n">
        <f aca="false">J8+F8</f>
        <v>0.590277777777778</v>
      </c>
      <c r="H8" s="16" t="str">
        <f aca="false">'Cinghiali '!H8</f>
        <v>eliminate il generale, attenzione se la pattuglia si allarma il generale potrebbe scappare </v>
      </c>
      <c r="I8" s="16" t="n">
        <f aca="false">'Cinghiali '!I8</f>
        <v>300</v>
      </c>
      <c r="J8" s="6" t="n">
        <f aca="false">'Cinghiali '!J8</f>
        <v>0.0173611111111111</v>
      </c>
      <c r="K8" s="6" t="n">
        <f aca="false">'Cinghiali '!K8</f>
        <v>0.00347222222222222</v>
      </c>
      <c r="L8" s="2"/>
      <c r="M8" s="9" t="n">
        <v>5</v>
      </c>
      <c r="N8" s="16" t="n">
        <v>0</v>
      </c>
      <c r="O8" s="16" t="n">
        <v>3</v>
      </c>
      <c r="P8" s="16" t="n"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'Cinghiali '!A9</f>
        <v>6</v>
      </c>
      <c r="B9" s="16" t="str">
        <f aca="false">'Cinghiali '!B9</f>
        <v>marcia commando e tiro statico</v>
      </c>
      <c r="C9" s="16" t="str">
        <f aca="false">'Cinghiali '!C9</f>
        <v>N 4887036 m, 32  430458 m</v>
      </c>
      <c r="D9" s="16" t="n">
        <f aca="false">'Cinghiali '!D9</f>
        <v>0</v>
      </c>
      <c r="E9" s="16" t="str">
        <f aca="false">'Cinghiali '!E9</f>
        <v>N 4887363 m, 32  430806 m</v>
      </c>
      <c r="F9" s="18" t="n">
        <f aca="false">G8+K8</f>
        <v>0.59375</v>
      </c>
      <c r="G9" s="18" t="n">
        <f aca="false">J9+F9</f>
        <v>0.621527777777778</v>
      </c>
      <c r="H9" s="16" t="str">
        <f aca="false">'Cinghiali '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'Cinghiali '!I9</f>
        <v>400+400+ 50 punti per ogni risposta esatta + PUNTEGGIO DA TABELLA per il tiro statico</v>
      </c>
      <c r="J9" s="6" t="n">
        <f aca="false">'Cinghiali '!J9</f>
        <v>0.0277777777777778</v>
      </c>
      <c r="K9" s="6" t="n">
        <f aca="false">'Cinghiali '!K9</f>
        <v>0.00347222222222222</v>
      </c>
      <c r="L9" s="2"/>
      <c r="M9" s="9" t="n">
        <v>6</v>
      </c>
      <c r="N9" s="16"/>
      <c r="O9" s="16"/>
      <c r="P9" s="16"/>
      <c r="Q9" s="16"/>
      <c r="R9" s="16"/>
      <c r="S9" s="16"/>
      <c r="T9" s="16" t="n">
        <v>2400</v>
      </c>
      <c r="U9" s="16"/>
      <c r="V9" s="16" t="n">
        <v>5</v>
      </c>
      <c r="W9" s="16"/>
      <c r="X9" s="16"/>
      <c r="Y9" s="16" t="n">
        <v>100</v>
      </c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'Cinghiali '!A10</f>
        <v>7</v>
      </c>
      <c r="B10" s="16" t="str">
        <f aca="false">'Cinghiali '!B10</f>
        <v>combat e cartografia</v>
      </c>
      <c r="C10" s="16" t="str">
        <f aca="false">'Cinghiali '!C10</f>
        <v>N 4887332 m, 32  430794 m</v>
      </c>
      <c r="D10" s="16" t="n">
        <f aca="false">'Cinghiali '!D10</f>
        <v>0</v>
      </c>
      <c r="E10" s="16" t="str">
        <f aca="false">'Cinghiali '!E10</f>
        <v>N 4887271 m, 32  430771 m</v>
      </c>
      <c r="F10" s="18" t="n">
        <f aca="false">G9+K9</f>
        <v>0.625</v>
      </c>
      <c r="G10" s="18" t="n">
        <f aca="false">J10+F10</f>
        <v>0.642361111111111</v>
      </c>
      <c r="H10" s="16" t="str">
        <f aca="false">'Cinghiali '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'Cinghiali '!I10</f>
        <v>100 per stazione radio +200 + 200 per ogni obj correttamente recuperato con coordinata, 100+ 100 punti per descrizione (colore e forma) della prova cartografica</v>
      </c>
      <c r="J10" s="6" t="n">
        <f aca="false">'Cinghiali '!J10</f>
        <v>0.0173611111111111</v>
      </c>
      <c r="K10" s="6" t="n">
        <f aca="false">'Cinghiali '!K10</f>
        <v>0.0104166666666667</v>
      </c>
      <c r="L10" s="19"/>
      <c r="M10" s="9" t="n">
        <v>7</v>
      </c>
      <c r="N10" s="16" t="n">
        <v>100</v>
      </c>
      <c r="O10" s="16" t="n">
        <v>5</v>
      </c>
      <c r="P10" s="16" t="n">
        <v>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'Cinghiali '!A11</f>
        <v>8</v>
      </c>
      <c r="B11" s="16" t="str">
        <f aca="false">'Cinghiali '!B11</f>
        <v>combat e cartografia</v>
      </c>
      <c r="C11" s="16" t="str">
        <f aca="false">'Cinghiali '!C11</f>
        <v>N 4886920 m, 32  430696 m</v>
      </c>
      <c r="D11" s="16" t="n">
        <f aca="false">'Cinghiali '!D11</f>
        <v>0</v>
      </c>
      <c r="E11" s="16" t="str">
        <f aca="false">'Cinghiali '!E11</f>
        <v>N 4886837 m, 32  430704 m</v>
      </c>
      <c r="F11" s="18" t="n">
        <f aca="false">G10+K10</f>
        <v>0.652777777777778</v>
      </c>
      <c r="G11" s="18" t="n">
        <f aca="false">J11+F11</f>
        <v>0.670138888888889</v>
      </c>
      <c r="H11" s="16" t="str">
        <f aca="false">'Cinghiali '!H11</f>
        <v>forzate il presidio ONU  conquistate il mortaio, sparate sulle postazioni Vama determinando distanza e azimut, </v>
      </c>
      <c r="I11" s="16" t="str">
        <f aca="false">'Cinghiali '!I11</f>
        <v>200 + 200 per ogni obj correttamente indicato + 200 punti se scoprite cosa hanno costruito i Vama dopo gli ultimi rilievi fotografici (descrizione e coordinata)</v>
      </c>
      <c r="J11" s="6" t="n">
        <f aca="false">'Cinghiali '!J11</f>
        <v>0.0173611111111111</v>
      </c>
      <c r="K11" s="6" t="n">
        <f aca="false">'Cinghiali '!K11</f>
        <v>0.00347222222222222</v>
      </c>
      <c r="L11" s="2"/>
      <c r="M11" s="9" t="n">
        <v>8</v>
      </c>
      <c r="N11" s="16" t="n">
        <v>0</v>
      </c>
      <c r="O11" s="16" t="n">
        <v>2</v>
      </c>
      <c r="P11" s="16" t="n"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'Cinghiali '!A12</f>
        <v>9</v>
      </c>
      <c r="B12" s="16" t="str">
        <f aca="false">'Cinghiali '!B12</f>
        <v>orientering</v>
      </c>
      <c r="C12" s="16" t="str">
        <f aca="false">'Cinghiali '!C12</f>
        <v>N 4886842 m, 32  430698 m</v>
      </c>
      <c r="D12" s="16" t="n">
        <f aca="false">'Cinghiali '!D12</f>
        <v>0</v>
      </c>
      <c r="E12" s="16" t="str">
        <f aca="false">'Cinghiali '!E12</f>
        <v>N 4886670 m, 32  430608 m</v>
      </c>
      <c r="F12" s="18" t="n">
        <f aca="false">G11+K11</f>
        <v>0.673611111111111</v>
      </c>
      <c r="G12" s="18" t="n">
        <f aca="false">J12+F12</f>
        <v>0.6875</v>
      </c>
      <c r="H12" s="16" t="str">
        <f aca="false">'Cinghiali '!H12</f>
        <v>esfiltrate verso il vostro territorio recuperando quanto richiesto (trovate i wp richiesti copiate i codici)</v>
      </c>
      <c r="I12" s="16" t="str">
        <f aca="false">'Cinghiali '!I12</f>
        <v>50 punti a WP</v>
      </c>
      <c r="J12" s="6" t="n">
        <f aca="false">'Cinghiali '!J12</f>
        <v>0.0138888888888889</v>
      </c>
      <c r="K12" s="6" t="n">
        <f aca="false">'Cinghiali '!K12</f>
        <v>0</v>
      </c>
      <c r="L12" s="19"/>
      <c r="M12" s="9" t="n">
        <v>9</v>
      </c>
      <c r="N12" s="24" t="n">
        <v>3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'Cinghiali '!A13</f>
        <v>10</v>
      </c>
      <c r="B13" s="16" t="n">
        <f aca="false">'Cinghiali '!B13</f>
        <v>0</v>
      </c>
      <c r="C13" s="16" t="n">
        <f aca="false">'Cinghiali '!C13</f>
        <v>0</v>
      </c>
      <c r="D13" s="16" t="n">
        <f aca="false">'Cinghiali '!D13</f>
        <v>0</v>
      </c>
      <c r="E13" s="16" t="n">
        <f aca="false">'Cinghiali '!E13</f>
        <v>0</v>
      </c>
      <c r="F13" s="18" t="n">
        <f aca="false">G12+K12</f>
        <v>0.6875</v>
      </c>
      <c r="G13" s="18" t="n">
        <f aca="false">J13+F13</f>
        <v>0.6875</v>
      </c>
      <c r="H13" s="16" t="n">
        <f aca="false">'Cinghiali '!H13</f>
        <v>0</v>
      </c>
      <c r="I13" s="16" t="n">
        <f aca="false">'Cinghiali '!I13</f>
        <v>0</v>
      </c>
      <c r="J13" s="6" t="n">
        <f aca="false">'Cinghiali '!J13</f>
        <v>0</v>
      </c>
      <c r="K13" s="6" t="n">
        <f aca="false">'Cinghiali '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'Cinghiali '!A14</f>
        <v>11</v>
      </c>
      <c r="B14" s="16" t="n">
        <f aca="false">'Cinghiali '!B14</f>
        <v>0</v>
      </c>
      <c r="C14" s="16" t="n">
        <f aca="false">'Cinghiali '!C14</f>
        <v>0</v>
      </c>
      <c r="D14" s="16" t="n">
        <f aca="false">'Cinghiali '!D14</f>
        <v>0</v>
      </c>
      <c r="E14" s="16" t="n">
        <f aca="false">'Cinghiali '!E14</f>
        <v>0</v>
      </c>
      <c r="F14" s="18" t="n">
        <f aca="false">G13+K13</f>
        <v>0.6875</v>
      </c>
      <c r="G14" s="18" t="n">
        <f aca="false">J14+F14</f>
        <v>0.6875</v>
      </c>
      <c r="H14" s="16" t="n">
        <f aca="false">'Cinghiali '!H14</f>
        <v>0</v>
      </c>
      <c r="I14" s="16" t="n">
        <f aca="false">'Cinghiali '!I14</f>
        <v>0</v>
      </c>
      <c r="J14" s="6" t="n">
        <f aca="false">'Cinghiali '!J14</f>
        <v>0</v>
      </c>
      <c r="K14" s="6" t="n">
        <f aca="false">'Cinghiali '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 t="n">
        <f aca="false">XCOS!B15</f>
        <v>0</v>
      </c>
      <c r="C15" s="16" t="n">
        <f aca="false">XCOS!C15</f>
        <v>0</v>
      </c>
      <c r="D15" s="16" t="n">
        <f aca="false">XCOS!D15</f>
        <v>0</v>
      </c>
      <c r="E15" s="16" t="n">
        <f aca="false">XCOS!E15</f>
        <v>0</v>
      </c>
      <c r="F15" s="18" t="n">
        <f aca="false">F14+J14+K14</f>
        <v>0.6875</v>
      </c>
      <c r="G15" s="18" t="n">
        <f aca="false">F15+J15</f>
        <v>0.6875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1160</v>
      </c>
      <c r="O16" s="9" t="n">
        <f aca="false">SUM(O3:O15)*120</f>
        <v>2640</v>
      </c>
      <c r="P16" s="9" t="n">
        <f aca="false">SUM(P3:P15)*-75</f>
        <v>-975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250</v>
      </c>
      <c r="T16" s="9" t="n">
        <f aca="false">-(SUM(T3:T15)/2)</f>
        <v>-2067</v>
      </c>
      <c r="U16" s="9" t="n">
        <f aca="false">SUM(U3:U15)*-500</f>
        <v>-0</v>
      </c>
      <c r="V16" s="9" t="n">
        <f aca="false">SUM(V3:V15)*-100</f>
        <v>-50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100</v>
      </c>
      <c r="Z16" s="9" t="n">
        <f aca="false">SUM(N16:Y16)</f>
        <v>608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selection pane="topLeft" activeCell="Y2" activeCellId="0" sqref="Y2"/>
    </sheetView>
  </sheetViews>
  <sheetFormatPr defaultColWidth="9.72265625" defaultRowHeight="15.25" zeroHeight="false" outlineLevelRow="0" outlineLevelCol="0"/>
  <cols>
    <col collapsed="false" customWidth="true" hidden="true" outlineLevel="0" max="8" min="1" style="21" width="9.9"/>
    <col collapsed="false" customWidth="true" hidden="false" outlineLevel="0" max="9" min="9" style="21" width="21.72"/>
    <col collapsed="false" customWidth="true" hidden="true" outlineLevel="0" max="12" min="10" style="21" width="9.9"/>
    <col collapsed="false" customWidth="true" hidden="false" outlineLevel="0" max="26" min="13" style="21" width="16.72"/>
    <col collapsed="false" customWidth="false" hidden="false" outlineLevel="0" max="257" min="27" style="21" width="9.72"/>
  </cols>
  <sheetData>
    <row r="1" s="10" customFormat="true" ht="70.05" hidden="false" customHeight="true" outlineLevel="0" collapsed="false">
      <c r="A1" s="3" t="s">
        <v>0</v>
      </c>
      <c r="B1" s="4" t="s">
        <v>91</v>
      </c>
      <c r="C1" s="5" t="s">
        <v>2</v>
      </c>
      <c r="D1" s="6" t="n">
        <v>0.0208333333333333</v>
      </c>
      <c r="E1" s="5" t="s">
        <v>3</v>
      </c>
      <c r="F1" s="7" t="n">
        <f aca="false">'Cinghiali '!F1</f>
        <v>0.208333333333333</v>
      </c>
      <c r="G1" s="5" t="s">
        <v>79</v>
      </c>
      <c r="H1" s="8" t="n">
        <v>25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Pegaso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31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3DS!A3</f>
        <v>0</v>
      </c>
      <c r="B3" s="16" t="str">
        <f aca="false">3DS!B3</f>
        <v>Briefing</v>
      </c>
      <c r="C3" s="16" t="n">
        <f aca="false">3DS!C3</f>
        <v>0</v>
      </c>
      <c r="D3" s="16" t="str">
        <f aca="false">3DS!D3</f>
        <v>N 4886684 m, 32  430653 m</v>
      </c>
      <c r="E3" s="16" t="n">
        <f aca="false">3DS!E3</f>
        <v>0</v>
      </c>
      <c r="F3" s="17" t="n">
        <f aca="false">'Ghost Raiders'!F3+D1</f>
        <v>0.5</v>
      </c>
      <c r="G3" s="18" t="n">
        <f aca="false">J3+F3</f>
        <v>0.503472222222222</v>
      </c>
      <c r="H3" s="16" t="str">
        <f aca="false">3DS!H3</f>
        <v>ultime notizie dal fronte</v>
      </c>
      <c r="I3" s="16" t="n">
        <f aca="false">3DS!I3</f>
        <v>0</v>
      </c>
      <c r="J3" s="6" t="n">
        <f aca="false">3DS!J3</f>
        <v>0.00347222222222222</v>
      </c>
      <c r="K3" s="6" t="n">
        <f aca="false">3DS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3DS!A4</f>
        <v>1</v>
      </c>
      <c r="B4" s="16" t="str">
        <f aca="false">3DS!B4</f>
        <v>cartografia, test vari, utilizzo corde, tiro dinamico con pistola (5 operatori in sequenza)</v>
      </c>
      <c r="C4" s="16" t="str">
        <f aca="false">3DS!C4</f>
        <v>N 4886694 m, 32  430688 m</v>
      </c>
      <c r="D4" s="16" t="str">
        <f aca="false">3DS!D4</f>
        <v>N 4886694 m, 32  430688 m</v>
      </c>
      <c r="E4" s="16" t="str">
        <f aca="false">3DS!E4</f>
        <v>N 4886695 m, 32  430665 m</v>
      </c>
      <c r="F4" s="18" t="n">
        <f aca="false">'Ghost Raiders'!F4+D1</f>
        <v>0.506944444444444</v>
      </c>
      <c r="G4" s="18" t="n">
        <f aca="false">J4+F4</f>
        <v>0.520833333333333</v>
      </c>
      <c r="H4" s="16" t="str">
        <f aca="false">3DS!H4</f>
        <v>campo addestramento Al Queiada, eseguite quanto richiesto dall'istruttore</v>
      </c>
      <c r="I4" s="16" t="str">
        <f aca="false">3DS!I4</f>
        <v>100 punti ogni risposta esatta al test, tiro come da regolamento; C.A.G.S.M. non eseguito correttamente -100 e -100 punti x ognuno dei 5 operatori</v>
      </c>
      <c r="J4" s="6" t="n">
        <f aca="false">3DS!J4</f>
        <v>0.0138888888888889</v>
      </c>
      <c r="K4" s="6" t="n">
        <f aca="false">3DS!K4</f>
        <v>0.00347222222222222</v>
      </c>
      <c r="L4" s="2"/>
      <c r="M4" s="9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3DS!A5</f>
        <v>2</v>
      </c>
      <c r="B5" s="16" t="str">
        <f aca="false">3DS!B5</f>
        <v>combat</v>
      </c>
      <c r="C5" s="16" t="str">
        <f aca="false">3DS!C5</f>
        <v>N 4886769 m, 32  430574 m</v>
      </c>
      <c r="D5" s="16" t="str">
        <f aca="false">3DS!D5</f>
        <v>N 4886869 m, 32  430548 m</v>
      </c>
      <c r="E5" s="16" t="str">
        <f aca="false">3DS!E5</f>
        <v>N 4886820 m, 32  430454 m</v>
      </c>
      <c r="F5" s="18" t="n">
        <f aca="false">SUM('Ghost Raiders'!F5+D1)</f>
        <v>0.524305555555556</v>
      </c>
      <c r="G5" s="18" t="n">
        <f aca="false">J5+F5</f>
        <v>0.541666666666667</v>
      </c>
      <c r="H5" s="16" t="str">
        <f aca="false">3DS!H5</f>
        <v>eliminate l'avamposto controllato dai pastori Vama, recuperate i soldi per pagare il mercante</v>
      </c>
      <c r="I5" s="16" t="n">
        <f aca="false">3DS!I5</f>
        <v>200</v>
      </c>
      <c r="J5" s="6" t="n">
        <f aca="false">3DS!J5</f>
        <v>0.0173611111111111</v>
      </c>
      <c r="K5" s="6" t="n">
        <f aca="false">3DS!K5</f>
        <v>0.00694444444444444</v>
      </c>
      <c r="L5" s="2"/>
      <c r="M5" s="9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3DS!A6</f>
        <v>3</v>
      </c>
      <c r="B6" s="16" t="str">
        <f aca="false">3DS!B6</f>
        <v>combat</v>
      </c>
      <c r="C6" s="16" t="str">
        <f aca="false">3DS!C6</f>
        <v>N 4886757 m, 32  430291 m</v>
      </c>
      <c r="D6" s="16" t="str">
        <f aca="false">3DS!D6</f>
        <v>N 4886703 m, 32  430077 m</v>
      </c>
      <c r="E6" s="16" t="str">
        <f aca="false">3DS!E6</f>
        <v>N 4886755 m, 32  430157 m</v>
      </c>
      <c r="F6" s="18" t="n">
        <f aca="false">G5+K5</f>
        <v>0.548611111111111</v>
      </c>
      <c r="G6" s="18" t="n">
        <f aca="false">J6+F6</f>
        <v>0.565972222222222</v>
      </c>
      <c r="H6" s="16" t="str">
        <f aca="false">3DS!H6</f>
        <v>liberate il vostro capo manni Sulimano dalle forze ONU, recuperate la parola d'ordine per contattare il mercante</v>
      </c>
      <c r="I6" s="16" t="str">
        <f aca="false">3DS!I6</f>
        <v>200 se recuperate la parola d'ordine, 100 se portate Sulimano alla OUT</v>
      </c>
      <c r="J6" s="6" t="n">
        <f aca="false">3DS!J6</f>
        <v>0.0173611111111111</v>
      </c>
      <c r="K6" s="6" t="n">
        <f aca="false">3DS!K6</f>
        <v>0.00694444444444444</v>
      </c>
      <c r="L6" s="2"/>
      <c r="M6" s="9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3DS!A7</f>
        <v>4</v>
      </c>
      <c r="B7" s="16" t="str">
        <f aca="false">3DS!B7</f>
        <v>combat</v>
      </c>
      <c r="C7" s="16" t="str">
        <f aca="false">3DS!C7</f>
        <v>N 4886789 m, 32  430203 m</v>
      </c>
      <c r="D7" s="16" t="n">
        <f aca="false">3DS!D7</f>
        <v>0</v>
      </c>
      <c r="E7" s="16" t="str">
        <f aca="false">3DS!E7</f>
        <v>N 4886979 m, 32  430390 m</v>
      </c>
      <c r="F7" s="18" t="n">
        <f aca="false">G6+K6</f>
        <v>0.572916666666667</v>
      </c>
      <c r="G7" s="18" t="n">
        <f aca="false">J7+F7</f>
        <v>0.590277777777778</v>
      </c>
      <c r="H7" s="16" t="str">
        <f aca="false">3DS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3DS!I7</f>
        <v>200 se recuperate l'esplosivo, 200 per le informazioni presenti al chek point</v>
      </c>
      <c r="J7" s="6" t="n">
        <f aca="false">3DS!J7</f>
        <v>0.0173611111111111</v>
      </c>
      <c r="K7" s="6" t="n">
        <f aca="false">3DS!K7</f>
        <v>0.00347222222222222</v>
      </c>
      <c r="L7" s="2"/>
      <c r="M7" s="9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3DS!A8</f>
        <v>5</v>
      </c>
      <c r="B8" s="16" t="str">
        <f aca="false">3DS!B8</f>
        <v>combat</v>
      </c>
      <c r="C8" s="16" t="str">
        <f aca="false">3DS!C8</f>
        <v>N 4887032 m, 32  430460 m</v>
      </c>
      <c r="D8" s="16" t="n">
        <f aca="false">3DS!D8</f>
        <v>0</v>
      </c>
      <c r="E8" s="16" t="str">
        <f aca="false">3DS!E8</f>
        <v>N 4887039 m, 32  430462 m</v>
      </c>
      <c r="F8" s="18" t="n">
        <f aca="false">G7+K7</f>
        <v>0.59375</v>
      </c>
      <c r="G8" s="18" t="n">
        <f aca="false">J8+F8</f>
        <v>0.611111111111111</v>
      </c>
      <c r="H8" s="16" t="str">
        <f aca="false">3DS!H8</f>
        <v>eliminate il generale, attenzione se la pattuglia si allarma il generale potrebbe scappare </v>
      </c>
      <c r="I8" s="16" t="n">
        <f aca="false">3DS!I8</f>
        <v>300</v>
      </c>
      <c r="J8" s="6" t="n">
        <f aca="false">3DS!J8</f>
        <v>0.0173611111111111</v>
      </c>
      <c r="K8" s="6" t="n">
        <f aca="false">3DS!K8</f>
        <v>0.00347222222222222</v>
      </c>
      <c r="L8" s="2"/>
      <c r="M8" s="9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3DS!A9</f>
        <v>6</v>
      </c>
      <c r="B9" s="16" t="str">
        <f aca="false">3DS!B9</f>
        <v>marcia commando e tiro statico</v>
      </c>
      <c r="C9" s="16" t="str">
        <f aca="false">3DS!C9</f>
        <v>N 4887036 m, 32  430458 m</v>
      </c>
      <c r="D9" s="16" t="n">
        <f aca="false">3DS!D9</f>
        <v>0</v>
      </c>
      <c r="E9" s="16" t="str">
        <f aca="false">3DS!E9</f>
        <v>N 4887363 m, 32  430806 m</v>
      </c>
      <c r="F9" s="18" t="n">
        <f aca="false">G8+K8</f>
        <v>0.614583333333333</v>
      </c>
      <c r="G9" s="18" t="n">
        <f aca="false">J9+F9</f>
        <v>0.642361111111111</v>
      </c>
      <c r="H9" s="16" t="str">
        <f aca="false">3DS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3DS!I9</f>
        <v>400+400+ 50 punti per ogni risposta esatta + PUNTEGGIO DA TABELLA per il tiro statico</v>
      </c>
      <c r="J9" s="6" t="n">
        <f aca="false">3DS!J9</f>
        <v>0.0277777777777778</v>
      </c>
      <c r="K9" s="6" t="n">
        <f aca="false">3DS!K9</f>
        <v>0.00347222222222222</v>
      </c>
      <c r="L9" s="2"/>
      <c r="M9" s="9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3DS!A10</f>
        <v>7</v>
      </c>
      <c r="B10" s="16" t="str">
        <f aca="false">3DS!B10</f>
        <v>combat e cartografia</v>
      </c>
      <c r="C10" s="16" t="str">
        <f aca="false">3DS!C10</f>
        <v>N 4887332 m, 32  430794 m</v>
      </c>
      <c r="D10" s="16" t="n">
        <f aca="false">3DS!D10</f>
        <v>0</v>
      </c>
      <c r="E10" s="16" t="str">
        <f aca="false">3DS!E10</f>
        <v>N 4887271 m, 32  430771 m</v>
      </c>
      <c r="F10" s="18" t="n">
        <f aca="false">G9+K9</f>
        <v>0.645833333333333</v>
      </c>
      <c r="G10" s="18" t="n">
        <f aca="false">J10+F10</f>
        <v>0.663194444444444</v>
      </c>
      <c r="H10" s="16" t="str">
        <f aca="false">3DS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3DS!I10</f>
        <v>100 per stazione radio +200 + 200 per ogni obj correttamente recuperato con coordinata, 100+ 100 punti per descrizione (colore e forma) della prova cartografica</v>
      </c>
      <c r="J10" s="6" t="n">
        <f aca="false">3DS!J10</f>
        <v>0.0173611111111111</v>
      </c>
      <c r="K10" s="6" t="n">
        <f aca="false">3DS!K10</f>
        <v>0.0104166666666667</v>
      </c>
      <c r="L10" s="19"/>
      <c r="M10" s="9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3DS!A11</f>
        <v>8</v>
      </c>
      <c r="B11" s="16" t="str">
        <f aca="false">3DS!B11</f>
        <v>combat e cartografia</v>
      </c>
      <c r="C11" s="16" t="str">
        <f aca="false">3DS!C11</f>
        <v>N 4886920 m, 32  430696 m</v>
      </c>
      <c r="D11" s="16" t="n">
        <f aca="false">3DS!D11</f>
        <v>0</v>
      </c>
      <c r="E11" s="16" t="str">
        <f aca="false">3DS!E11</f>
        <v>N 4886837 m, 32  430704 m</v>
      </c>
      <c r="F11" s="18" t="n">
        <f aca="false">G10+K10</f>
        <v>0.673611111111111</v>
      </c>
      <c r="G11" s="18" t="n">
        <f aca="false">J11+F11</f>
        <v>0.690972222222222</v>
      </c>
      <c r="H11" s="16" t="str">
        <f aca="false">3DS!H11</f>
        <v>forzate il presidio ONU  conquistate il mortaio, sparate sulle postazioni Vama determinando distanza e azimut, </v>
      </c>
      <c r="I11" s="16" t="str">
        <f aca="false">3DS!I11</f>
        <v>200 + 200 per ogni obj correttamente indicato + 200 punti se scoprite cosa hanno costruito i Vama dopo gli ultimi rilievi fotografici (descrizione e coordinata)</v>
      </c>
      <c r="J11" s="6" t="n">
        <f aca="false">3DS!J11</f>
        <v>0.0173611111111111</v>
      </c>
      <c r="K11" s="6" t="n">
        <f aca="false">3DS!K11</f>
        <v>0.00347222222222222</v>
      </c>
      <c r="L11" s="2"/>
      <c r="M11" s="9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3DS!A12</f>
        <v>9</v>
      </c>
      <c r="B12" s="16" t="str">
        <f aca="false">3DS!B12</f>
        <v>orientering</v>
      </c>
      <c r="C12" s="16" t="str">
        <f aca="false">3DS!C12</f>
        <v>N 4886842 m, 32  430698 m</v>
      </c>
      <c r="D12" s="16" t="n">
        <f aca="false">3DS!D12</f>
        <v>0</v>
      </c>
      <c r="E12" s="16" t="str">
        <f aca="false">3DS!E12</f>
        <v>N 4886670 m, 32  430608 m</v>
      </c>
      <c r="F12" s="18" t="n">
        <f aca="false">G11+K11</f>
        <v>0.694444444444444</v>
      </c>
      <c r="G12" s="18" t="n">
        <f aca="false">J12+F12</f>
        <v>0.708333333333333</v>
      </c>
      <c r="H12" s="16" t="str">
        <f aca="false">3DS!H12</f>
        <v>esfiltrate verso il vostro territorio recuperando quanto richiesto (trovate i wp richiesti copiate i codici)</v>
      </c>
      <c r="I12" s="16" t="str">
        <f aca="false">3DS!I12</f>
        <v>50 punti a WP</v>
      </c>
      <c r="J12" s="6" t="n">
        <f aca="false">3DS!J12</f>
        <v>0.0138888888888889</v>
      </c>
      <c r="K12" s="6" t="n">
        <f aca="false">3DS!K12</f>
        <v>0</v>
      </c>
      <c r="L12" s="19"/>
      <c r="M12" s="9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3DS!A13</f>
        <v>10</v>
      </c>
      <c r="B13" s="16" t="n">
        <f aca="false">3DS!B13</f>
        <v>0</v>
      </c>
      <c r="C13" s="16" t="n">
        <f aca="false">3DS!C13</f>
        <v>0</v>
      </c>
      <c r="D13" s="16" t="n">
        <f aca="false">3DS!D13</f>
        <v>0</v>
      </c>
      <c r="E13" s="16" t="n">
        <f aca="false">3DS!E13</f>
        <v>0</v>
      </c>
      <c r="F13" s="18" t="n">
        <f aca="false">G12+K12</f>
        <v>0.708333333333333</v>
      </c>
      <c r="G13" s="18" t="n">
        <f aca="false">J13+F13</f>
        <v>0.708333333333333</v>
      </c>
      <c r="H13" s="16" t="n">
        <f aca="false">3DS!H13</f>
        <v>0</v>
      </c>
      <c r="I13" s="16" t="n">
        <f aca="false">3DS!I13</f>
        <v>0</v>
      </c>
      <c r="J13" s="6" t="n">
        <f aca="false">3DS!J13</f>
        <v>0</v>
      </c>
      <c r="K13" s="6" t="n">
        <f aca="false">3DS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3DS!A14</f>
        <v>11</v>
      </c>
      <c r="B14" s="16" t="n">
        <f aca="false">3DS!B14</f>
        <v>0</v>
      </c>
      <c r="C14" s="16" t="n">
        <f aca="false">3DS!C14</f>
        <v>0</v>
      </c>
      <c r="D14" s="16" t="n">
        <f aca="false">3DS!D14</f>
        <v>0</v>
      </c>
      <c r="E14" s="16" t="n">
        <f aca="false">3DS!E14</f>
        <v>0</v>
      </c>
      <c r="F14" s="18" t="n">
        <f aca="false">G13+K13</f>
        <v>0.708333333333333</v>
      </c>
      <c r="G14" s="18" t="n">
        <f aca="false">J14+F14</f>
        <v>0.708333333333333</v>
      </c>
      <c r="H14" s="16" t="n">
        <f aca="false">3DS!H14</f>
        <v>0</v>
      </c>
      <c r="I14" s="16" t="n">
        <f aca="false">3DS!I14</f>
        <v>0</v>
      </c>
      <c r="J14" s="6" t="n">
        <f aca="false">3DS!J14</f>
        <v>0</v>
      </c>
      <c r="K14" s="6" t="n">
        <f aca="false">3DS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708333333333333</v>
      </c>
      <c r="G15" s="18" t="n">
        <f aca="false">F15+J15</f>
        <v>0.708333333333333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-(SUM(T3:T15)/2)</f>
        <v>-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0</v>
      </c>
      <c r="Z16" s="9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1" customFormat="true" ht="15.25" hidden="false" customHeight="false" outlineLevel="0" collapsed="false">
      <c r="L17" s="2"/>
    </row>
    <row r="18" s="1" customFormat="true" ht="15.25" hidden="false" customHeight="false" outlineLevel="0" collapsed="false">
      <c r="L18" s="2"/>
    </row>
    <row r="19" s="1" customFormat="true" ht="15.25" hidden="false" customHeight="false" outlineLevel="0" collapsed="false">
      <c r="L19" s="2"/>
    </row>
    <row r="20" s="1" customFormat="true" ht="15.25" hidden="false" customHeight="false" outlineLevel="0" collapsed="false">
      <c r="L20" s="2"/>
    </row>
    <row r="21" s="1" customFormat="true" ht="15.25" hidden="false" customHeight="false" outlineLevel="0" collapsed="false">
      <c r="L21" s="2"/>
    </row>
    <row r="22" s="1" customFormat="true" ht="15.25" hidden="false" customHeight="false" outlineLevel="0" collapsed="false">
      <c r="L22" s="2"/>
    </row>
    <row r="23" s="1" customFormat="true" ht="15.25" hidden="false" customHeight="false" outlineLevel="0" collapsed="false">
      <c r="L23" s="2"/>
    </row>
    <row r="24" s="1" customFormat="true" ht="15.25" hidden="false" customHeight="false" outlineLevel="0" collapsed="false">
      <c r="L24" s="2"/>
    </row>
    <row r="25" s="1" customFormat="true" ht="15.25" hidden="false" customHeight="false" outlineLevel="0" collapsed="false">
      <c r="L25" s="2"/>
    </row>
    <row r="26" s="1" customFormat="true" ht="15.25" hidden="false" customHeight="false" outlineLevel="0" collapsed="false">
      <c r="L26" s="2"/>
    </row>
    <row r="27" s="1" customFormat="true" ht="15.25" hidden="false" customHeight="false" outlineLevel="0" collapsed="false">
      <c r="L27" s="2"/>
    </row>
    <row r="28" s="1" customFormat="true" ht="15.25" hidden="false" customHeight="false" outlineLevel="0" collapsed="false">
      <c r="L28" s="2"/>
    </row>
    <row r="29" s="1" customFormat="true" ht="15.25" hidden="false" customHeight="false" outlineLevel="0" collapsed="false">
      <c r="L29" s="2"/>
    </row>
    <row r="30" s="1" customFormat="true" ht="15.25" hidden="false" customHeight="false" outlineLevel="0" collapsed="false">
      <c r="L30" s="2"/>
    </row>
    <row r="31" s="1" customFormat="true" ht="15.25" hidden="false" customHeight="false" outlineLevel="0" collapsed="false">
      <c r="L31" s="2"/>
    </row>
    <row r="32" s="1" customFormat="true" ht="15.25" hidden="false" customHeight="false" outlineLevel="0" collapsed="false">
      <c r="L32" s="2"/>
    </row>
    <row r="33" s="1" customFormat="true" ht="15.25" hidden="false" customHeight="false" outlineLevel="0" collapsed="false">
      <c r="L33" s="2"/>
    </row>
    <row r="34" s="1" customFormat="true" ht="15.25" hidden="false" customHeight="false" outlineLevel="0" collapsed="false">
      <c r="L34" s="2"/>
    </row>
    <row r="35" s="1" customFormat="true" ht="15.25" hidden="false" customHeight="false" outlineLevel="0" collapsed="false">
      <c r="L35" s="2"/>
    </row>
    <row r="36" s="1" customFormat="true" ht="15.25" hidden="false" customHeight="false" outlineLevel="0" collapsed="false">
      <c r="L36" s="2"/>
    </row>
    <row r="37" s="1" customFormat="true" ht="15.25" hidden="false" customHeight="false" outlineLevel="0" collapsed="false">
      <c r="L37" s="2"/>
    </row>
    <row r="38" s="1" customFormat="true" ht="15.25" hidden="false" customHeight="false" outlineLevel="0" collapsed="false">
      <c r="L38" s="2"/>
    </row>
    <row r="39" s="1" customFormat="true" ht="15.25" hidden="false" customHeight="false" outlineLevel="0" collapsed="false">
      <c r="L39" s="2"/>
    </row>
    <row r="40" s="1" customFormat="true" ht="15.25" hidden="false" customHeight="false" outlineLevel="0" collapsed="false">
      <c r="L40" s="2"/>
    </row>
    <row r="41" s="1" customFormat="true" ht="15.25" hidden="false" customHeight="false" outlineLevel="0" collapsed="false">
      <c r="L41" s="2"/>
    </row>
    <row r="42" s="1" customFormat="true" ht="15.25" hidden="false" customHeight="false" outlineLevel="0" collapsed="false">
      <c r="L42" s="2"/>
    </row>
    <row r="43" s="1" customFormat="true" ht="15.25" hidden="false" customHeight="false" outlineLevel="0" collapsed="false">
      <c r="L43" s="2"/>
    </row>
    <row r="44" s="1" customFormat="true" ht="15.25" hidden="false" customHeight="false" outlineLevel="0" collapsed="false">
      <c r="L44" s="2"/>
    </row>
    <row r="45" s="1" customFormat="true" ht="15.25" hidden="false" customHeight="false" outlineLevel="0" collapsed="false">
      <c r="L45" s="2"/>
    </row>
    <row r="46" s="1" customFormat="true" ht="15.25" hidden="false" customHeight="false" outlineLevel="0" collapsed="false">
      <c r="L46" s="2"/>
    </row>
    <row r="47" s="1" customFormat="true" ht="15.25" hidden="false" customHeight="false" outlineLevel="0" collapsed="false">
      <c r="L47" s="2"/>
    </row>
    <row r="48" s="1" customFormat="true" ht="15.25" hidden="false" customHeight="false" outlineLevel="0" collapsed="false">
      <c r="L48" s="2"/>
    </row>
    <row r="49" s="1" customFormat="true" ht="15.25" hidden="false" customHeight="false" outlineLevel="0" collapsed="false">
      <c r="L49" s="2"/>
    </row>
    <row r="50" s="1" customFormat="true" ht="15.25" hidden="false" customHeight="false" outlineLevel="0" collapsed="false">
      <c r="L50" s="2"/>
    </row>
    <row r="51" s="1" customFormat="true" ht="15.25" hidden="false" customHeight="false" outlineLevel="0" collapsed="false">
      <c r="L51" s="2"/>
    </row>
    <row r="52" s="1" customFormat="true" ht="15.25" hidden="false" customHeight="false" outlineLevel="0" collapsed="false">
      <c r="L52" s="2"/>
    </row>
    <row r="53" s="1" customFormat="true" ht="15.25" hidden="false" customHeight="false" outlineLevel="0" collapsed="false">
      <c r="L53" s="2"/>
    </row>
    <row r="54" s="1" customFormat="true" ht="15.25" hidden="false" customHeight="false" outlineLevel="0" collapsed="false">
      <c r="L54" s="2"/>
    </row>
    <row r="55" s="1" customFormat="true" ht="15.25" hidden="false" customHeight="false" outlineLevel="0" collapsed="false">
      <c r="L55" s="2"/>
    </row>
    <row r="56" s="1" customFormat="true" ht="15.25" hidden="false" customHeight="false" outlineLevel="0" collapsed="false">
      <c r="L56" s="2"/>
    </row>
    <row r="57" s="1" customFormat="true" ht="15.25" hidden="false" customHeight="false" outlineLevel="0" collapsed="false">
      <c r="L57" s="2"/>
    </row>
    <row r="58" s="1" customFormat="true" ht="15.25" hidden="false" customHeight="false" outlineLevel="0" collapsed="false">
      <c r="L58" s="2"/>
    </row>
    <row r="59" s="1" customFormat="true" ht="15.25" hidden="false" customHeight="false" outlineLevel="0" collapsed="false">
      <c r="L59" s="2"/>
    </row>
    <row r="60" s="1" customFormat="true" ht="15.25" hidden="false" customHeight="false" outlineLevel="0" collapsed="false">
      <c r="L60" s="2"/>
    </row>
    <row r="61" s="1" customFormat="true" ht="15.25" hidden="false" customHeight="false" outlineLevel="0" collapsed="false">
      <c r="L61" s="2"/>
    </row>
    <row r="62" s="1" customFormat="true" ht="15.25" hidden="false" customHeight="false" outlineLevel="0" collapsed="false">
      <c r="L62" s="2"/>
    </row>
    <row r="63" s="1" customFormat="true" ht="15.25" hidden="false" customHeight="false" outlineLevel="0" collapsed="false">
      <c r="L63" s="2"/>
    </row>
    <row r="64" s="1" customFormat="true" ht="15.25" hidden="false" customHeight="false" outlineLevel="0" collapsed="false">
      <c r="L64" s="2"/>
    </row>
    <row r="65" s="1" customFormat="true" ht="15.25" hidden="false" customHeight="false" outlineLevel="0" collapsed="false">
      <c r="L65" s="2"/>
    </row>
    <row r="66" s="1" customFormat="true" ht="15.25" hidden="false" customHeight="false" outlineLevel="0" collapsed="false">
      <c r="L66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selection pane="topLeft" activeCell="H1" activeCellId="0" sqref="H1"/>
    </sheetView>
  </sheetViews>
  <sheetFormatPr defaultColWidth="9.72265625" defaultRowHeight="15.25" zeroHeight="false" outlineLevelRow="0" outlineLevelCol="0"/>
  <cols>
    <col collapsed="false" customWidth="true" hidden="true" outlineLevel="0" max="8" min="1" style="1" width="9.9"/>
    <col collapsed="false" customWidth="true" hidden="false" outlineLevel="0" max="9" min="9" style="1" width="21.72"/>
    <col collapsed="false" customWidth="true" hidden="true" outlineLevel="0" max="11" min="10" style="1" width="9.9"/>
    <col collapsed="false" customWidth="true" hidden="true" outlineLevel="0" max="12" min="12" style="2" width="9.9"/>
    <col collapsed="false" customWidth="true" hidden="false" outlineLevel="0" max="26" min="13" style="1" width="16.72"/>
    <col collapsed="false" customWidth="false" hidden="false" outlineLevel="0" max="257" min="27" style="1" width="9.72"/>
  </cols>
  <sheetData>
    <row r="1" s="10" customFormat="true" ht="70.05" hidden="false" customHeight="true" outlineLevel="0" collapsed="false">
      <c r="A1" s="3" t="s">
        <v>0</v>
      </c>
      <c r="B1" s="4" t="n">
        <v>9</v>
      </c>
      <c r="C1" s="5" t="s">
        <v>2</v>
      </c>
      <c r="D1" s="6" t="n">
        <f aca="false">Pegaso!D1</f>
        <v>0.0208333333333333</v>
      </c>
      <c r="E1" s="5" t="s">
        <v>3</v>
      </c>
      <c r="F1" s="7" t="n">
        <f aca="false">3DS!F1</f>
        <v>0.208333333333333</v>
      </c>
      <c r="G1" s="5" t="s">
        <v>79</v>
      </c>
      <c r="H1" s="8" t="n">
        <v>25</v>
      </c>
      <c r="I1" s="5" t="n">
        <v>1</v>
      </c>
      <c r="J1" s="9" t="s">
        <v>80</v>
      </c>
      <c r="K1" s="5" t="s">
        <v>81</v>
      </c>
      <c r="L1" s="2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9</v>
      </c>
      <c r="W1" s="9"/>
      <c r="X1" s="9"/>
      <c r="Y1" s="9" t="s">
        <v>7</v>
      </c>
      <c r="Z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02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87</v>
      </c>
      <c r="J2" s="13" t="s">
        <v>17</v>
      </c>
      <c r="K2" s="13" t="s">
        <v>18</v>
      </c>
      <c r="L2" s="2"/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83</v>
      </c>
      <c r="U2" s="9" t="s">
        <v>27</v>
      </c>
      <c r="V2" s="9" t="s">
        <v>28</v>
      </c>
      <c r="W2" s="9" t="s">
        <v>84</v>
      </c>
      <c r="X2" s="9" t="s">
        <v>30</v>
      </c>
      <c r="Y2" s="9" t="s">
        <v>92</v>
      </c>
      <c r="Z2" s="9" t="s">
        <v>32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5" hidden="false" customHeight="true" outlineLevel="0" collapsed="false">
      <c r="A3" s="15" t="n">
        <f aca="false">ACSA!A3</f>
        <v>0</v>
      </c>
      <c r="B3" s="16" t="str">
        <f aca="false">ACSA!B3</f>
        <v>Briefing</v>
      </c>
      <c r="C3" s="16" t="n">
        <f aca="false">ACSA!C3</f>
        <v>0</v>
      </c>
      <c r="D3" s="16" t="str">
        <f aca="false">ACSA!D3</f>
        <v>N 4886684 m, 32  430653 m</v>
      </c>
      <c r="E3" s="16" t="n">
        <f aca="false">ACSA!E3</f>
        <v>0</v>
      </c>
      <c r="F3" s="17" t="n">
        <f aca="false">Pegaso!F3+D1</f>
        <v>0.520833333333333</v>
      </c>
      <c r="G3" s="18" t="n">
        <f aca="false">J3+F3</f>
        <v>0.524305555555556</v>
      </c>
      <c r="H3" s="16" t="str">
        <f aca="false">ACSA!H3</f>
        <v>ultime notizie dal fronte</v>
      </c>
      <c r="I3" s="16" t="n">
        <f aca="false">ACSA!I3</f>
        <v>0</v>
      </c>
      <c r="J3" s="6" t="n">
        <f aca="false">ACSA!J3</f>
        <v>0.00347222222222222</v>
      </c>
      <c r="K3" s="6" t="n">
        <f aca="false">ACSA!K3</f>
        <v>0.00347222222222222</v>
      </c>
      <c r="L3" s="2"/>
      <c r="M3" s="9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ACSA!A4</f>
        <v>1</v>
      </c>
      <c r="B4" s="16" t="str">
        <f aca="false">ACSA!B4</f>
        <v>cartografia, test vari, utilizzo corde, tiro dinamico con pistola (5 operatori in sequenza)</v>
      </c>
      <c r="C4" s="16" t="str">
        <f aca="false">ACSA!C4</f>
        <v>N 4886694 m, 32  430688 m</v>
      </c>
      <c r="D4" s="16" t="str">
        <f aca="false">ACSA!D4</f>
        <v>N 4886694 m, 32  430688 m</v>
      </c>
      <c r="E4" s="16" t="str">
        <f aca="false">ACSA!E4</f>
        <v>N 4886695 m, 32  430665 m</v>
      </c>
      <c r="F4" s="18" t="n">
        <f aca="false">Pegaso!F4+D1</f>
        <v>0.527777777777778</v>
      </c>
      <c r="G4" s="18" t="n">
        <f aca="false">J4+F4</f>
        <v>0.541666666666667</v>
      </c>
      <c r="H4" s="16" t="str">
        <f aca="false">ACSA!H4</f>
        <v>campo addestramento Al Queiada, eseguite quanto richiesto dall'istruttore</v>
      </c>
      <c r="I4" s="16" t="str">
        <f aca="false">ACSA!I4</f>
        <v>100 punti ogni risposta esatta al test, tiro come da regolamento; C.A.G.S.M. non eseguito correttamente -100 e -100 punti x ognuno dei 5 operatori</v>
      </c>
      <c r="J4" s="6" t="n">
        <f aca="false">ACSA!J4</f>
        <v>0.0138888888888889</v>
      </c>
      <c r="K4" s="6" t="n">
        <f aca="false">ACSA!K4</f>
        <v>0.00347222222222222</v>
      </c>
      <c r="L4" s="2"/>
      <c r="M4" s="9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05" hidden="false" customHeight="true" outlineLevel="0" collapsed="false">
      <c r="A5" s="15" t="n">
        <f aca="false">ACSA!A5</f>
        <v>2</v>
      </c>
      <c r="B5" s="16" t="str">
        <f aca="false">ACSA!B5</f>
        <v>combat</v>
      </c>
      <c r="C5" s="16" t="str">
        <f aca="false">ACSA!C5</f>
        <v>N 4886769 m, 32  430574 m</v>
      </c>
      <c r="D5" s="16" t="str">
        <f aca="false">ACSA!D5</f>
        <v>N 4886869 m, 32  430548 m</v>
      </c>
      <c r="E5" s="16" t="str">
        <f aca="false">ACSA!E5</f>
        <v>N 4886820 m, 32  430454 m</v>
      </c>
      <c r="F5" s="18" t="n">
        <f aca="false">SUM(Pegaso!F5+D1)</f>
        <v>0.545138888888889</v>
      </c>
      <c r="G5" s="18" t="n">
        <f aca="false">J5+F5</f>
        <v>0.5625</v>
      </c>
      <c r="H5" s="16" t="str">
        <f aca="false">ACSA!H5</f>
        <v>eliminate l'avamposto controllato dai pastori Vama, recuperate i soldi per pagare il mercante</v>
      </c>
      <c r="I5" s="16" t="n">
        <f aca="false">ACSA!I5</f>
        <v>200</v>
      </c>
      <c r="J5" s="6" t="n">
        <f aca="false">ACSA!J5</f>
        <v>0.0173611111111111</v>
      </c>
      <c r="K5" s="6" t="n">
        <f aca="false">ACSA!K5</f>
        <v>0.00694444444444444</v>
      </c>
      <c r="L5" s="2"/>
      <c r="M5" s="9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05" hidden="false" customHeight="true" outlineLevel="0" collapsed="false">
      <c r="A6" s="15" t="n">
        <f aca="false">ACSA!A6</f>
        <v>3</v>
      </c>
      <c r="B6" s="16" t="str">
        <f aca="false">ACSA!B6</f>
        <v>combat</v>
      </c>
      <c r="C6" s="16" t="str">
        <f aca="false">ACSA!C6</f>
        <v>N 4886757 m, 32  430291 m</v>
      </c>
      <c r="D6" s="16" t="str">
        <f aca="false">ACSA!D6</f>
        <v>N 4886703 m, 32  430077 m</v>
      </c>
      <c r="E6" s="16" t="str">
        <f aca="false">ACSA!E6</f>
        <v>N 4886755 m, 32  430157 m</v>
      </c>
      <c r="F6" s="18" t="n">
        <f aca="false">G5+K5</f>
        <v>0.569444444444444</v>
      </c>
      <c r="G6" s="18" t="n">
        <f aca="false">J6+F6</f>
        <v>0.586805555555556</v>
      </c>
      <c r="H6" s="16" t="str">
        <f aca="false">ACSA!H6</f>
        <v>liberate il vostro capo manni Sulimano dalle forze ONU, recuperate la parola d'ordine per contattare il mercante</v>
      </c>
      <c r="I6" s="16" t="str">
        <f aca="false">ACSA!I6</f>
        <v>200 se recuperate la parola d'ordine, 100 se portate Sulimano alla OUT</v>
      </c>
      <c r="J6" s="6" t="n">
        <f aca="false">ACSA!J6</f>
        <v>0.0173611111111111</v>
      </c>
      <c r="K6" s="6" t="n">
        <f aca="false">ACSA!K6</f>
        <v>0.00694444444444444</v>
      </c>
      <c r="L6" s="2"/>
      <c r="M6" s="9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5" hidden="false" customHeight="true" outlineLevel="0" collapsed="false">
      <c r="A7" s="15" t="n">
        <f aca="false">ACSA!A7</f>
        <v>4</v>
      </c>
      <c r="B7" s="16" t="str">
        <f aca="false">ACSA!B7</f>
        <v>combat</v>
      </c>
      <c r="C7" s="16" t="str">
        <f aca="false">ACSA!C7</f>
        <v>N 4886789 m, 32  430203 m</v>
      </c>
      <c r="D7" s="16" t="n">
        <f aca="false">ACSA!D7</f>
        <v>0</v>
      </c>
      <c r="E7" s="16" t="str">
        <f aca="false">ACSA!E7</f>
        <v>N 4886979 m, 32  430390 m</v>
      </c>
      <c r="F7" s="18" t="n">
        <f aca="false">G6+K6</f>
        <v>0.59375</v>
      </c>
      <c r="G7" s="18" t="n">
        <f aca="false">J7+F7</f>
        <v>0.611111111111111</v>
      </c>
      <c r="H7" s="16" t="str">
        <f aca="false">ACSA!H7</f>
        <v>contattate il mercante, comperate l'esplosivo,- attenzione la zona è pattugliata dalle forze ONU, chek point ONU, recuperate il tragitto del generale e il codice onu per la decodificazione delle coordinate</v>
      </c>
      <c r="I7" s="16" t="str">
        <f aca="false">ACSA!I7</f>
        <v>200 se recuperate l'esplosivo, 200 per le informazioni presenti al chek point</v>
      </c>
      <c r="J7" s="6" t="n">
        <f aca="false">ACSA!J7</f>
        <v>0.0173611111111111</v>
      </c>
      <c r="K7" s="6" t="n">
        <f aca="false">ACSA!K7</f>
        <v>0.00347222222222222</v>
      </c>
      <c r="L7" s="2"/>
      <c r="M7" s="9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05" hidden="false" customHeight="true" outlineLevel="0" collapsed="false">
      <c r="A8" s="15" t="n">
        <f aca="false">ACSA!A8</f>
        <v>5</v>
      </c>
      <c r="B8" s="16" t="str">
        <f aca="false">ACSA!B8</f>
        <v>combat</v>
      </c>
      <c r="C8" s="16" t="str">
        <f aca="false">ACSA!C8</f>
        <v>N 4887032 m, 32  430460 m</v>
      </c>
      <c r="D8" s="16" t="n">
        <f aca="false">ACSA!D8</f>
        <v>0</v>
      </c>
      <c r="E8" s="16" t="str">
        <f aca="false">ACSA!E8</f>
        <v>N 4887039 m, 32  430462 m</v>
      </c>
      <c r="F8" s="18" t="n">
        <f aca="false">G7+K7</f>
        <v>0.614583333333333</v>
      </c>
      <c r="G8" s="18" t="n">
        <f aca="false">J8+F8</f>
        <v>0.631944444444444</v>
      </c>
      <c r="H8" s="16" t="str">
        <f aca="false">ACSA!H8</f>
        <v>eliminate il generale, attenzione se la pattuglia si allarma il generale potrebbe scappare </v>
      </c>
      <c r="I8" s="16" t="n">
        <f aca="false">ACSA!I8</f>
        <v>300</v>
      </c>
      <c r="J8" s="6" t="n">
        <f aca="false">ACSA!J8</f>
        <v>0.0173611111111111</v>
      </c>
      <c r="K8" s="6" t="n">
        <f aca="false">ACSA!K8</f>
        <v>0.00347222222222222</v>
      </c>
      <c r="L8" s="2"/>
      <c r="M8" s="9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87" hidden="false" customHeight="true" outlineLevel="0" collapsed="false">
      <c r="A9" s="15" t="n">
        <f aca="false">ACSA!A9</f>
        <v>6</v>
      </c>
      <c r="B9" s="16" t="str">
        <f aca="false">ACSA!B9</f>
        <v>marcia commando e tiro statico</v>
      </c>
      <c r="C9" s="16" t="str">
        <f aca="false">ACSA!C9</f>
        <v>N 4887036 m, 32  430458 m</v>
      </c>
      <c r="D9" s="16" t="n">
        <f aca="false">ACSA!D9</f>
        <v>0</v>
      </c>
      <c r="E9" s="16" t="str">
        <f aca="false">ACSA!E9</f>
        <v>N 4887363 m, 32  430806 m</v>
      </c>
      <c r="F9" s="18" t="n">
        <f aca="false">G8+K8</f>
        <v>0.635416666666667</v>
      </c>
      <c r="G9" s="18" t="n">
        <f aca="false">J9+F9</f>
        <v>0.663194444444444</v>
      </c>
      <c r="H9" s="16" t="str">
        <f aca="false">ACSA!H9</f>
        <v>minate la strada nei punti indicati con l'esplosivo comperato dal mercante (recupero codici) + 3 tiratori eseguono 5 tiri sui bersagli presenti, test da completare in loco, sigillare la busta e timbrarla prima di portarla via dal WP</v>
      </c>
      <c r="I9" s="16" t="str">
        <f aca="false">ACSA!I9</f>
        <v>400+400+ 50 punti per ogni risposta esatta + PUNTEGGIO DA TABELLA per il tiro statico</v>
      </c>
      <c r="J9" s="6" t="n">
        <f aca="false">ACSA!J9</f>
        <v>0.0277777777777778</v>
      </c>
      <c r="K9" s="6" t="n">
        <f aca="false">ACSA!K9</f>
        <v>0.00347222222222222</v>
      </c>
      <c r="L9" s="2"/>
      <c r="M9" s="9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85.95" hidden="false" customHeight="true" outlineLevel="0" collapsed="false">
      <c r="A10" s="15" t="n">
        <f aca="false">ACSA!A10</f>
        <v>7</v>
      </c>
      <c r="B10" s="16" t="str">
        <f aca="false">ACSA!B10</f>
        <v>combat e cartografia</v>
      </c>
      <c r="C10" s="16" t="str">
        <f aca="false">ACSA!C10</f>
        <v>N 4887332 m, 32  430794 m</v>
      </c>
      <c r="D10" s="16" t="n">
        <f aca="false">ACSA!D10</f>
        <v>0</v>
      </c>
      <c r="E10" s="16" t="str">
        <f aca="false">ACSA!E10</f>
        <v>N 4887271 m, 32  430771 m</v>
      </c>
      <c r="F10" s="18" t="n">
        <f aca="false">G9+K9</f>
        <v>0.666666666666667</v>
      </c>
      <c r="G10" s="18" t="n">
        <f aca="false">J10+F10</f>
        <v>0.684027777777778</v>
      </c>
      <c r="H10" s="16" t="str">
        <f aca="false">ACSA!H10</f>
        <v> eliminate la stazione radio, recuperate i dati di tiro in possesso degli osservatori d'artiglieria dell'onu, stabilite i bersagli a voi ostili (Vama) decifrando le informazioni in loro possesso,</v>
      </c>
      <c r="I10" s="16" t="str">
        <f aca="false">ACSA!I10</f>
        <v>100 per stazione radio +200 + 200 per ogni obj correttamente recuperato con coordinata, 100+ 100 punti per descrizione (colore e forma) della prova cartografica</v>
      </c>
      <c r="J10" s="6" t="n">
        <f aca="false">ACSA!J10</f>
        <v>0.0173611111111111</v>
      </c>
      <c r="K10" s="6" t="n">
        <f aca="false">ACSA!K10</f>
        <v>0.0104166666666667</v>
      </c>
      <c r="L10" s="19"/>
      <c r="M10" s="9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02" hidden="false" customHeight="true" outlineLevel="0" collapsed="false">
      <c r="A11" s="15" t="n">
        <f aca="false">ACSA!A11</f>
        <v>8</v>
      </c>
      <c r="B11" s="16" t="str">
        <f aca="false">ACSA!B11</f>
        <v>combat e cartografia</v>
      </c>
      <c r="C11" s="16" t="str">
        <f aca="false">ACSA!C11</f>
        <v>N 4886920 m, 32  430696 m</v>
      </c>
      <c r="D11" s="16" t="n">
        <f aca="false">ACSA!D11</f>
        <v>0</v>
      </c>
      <c r="E11" s="16" t="str">
        <f aca="false">ACSA!E11</f>
        <v>N 4886837 m, 32  430704 m</v>
      </c>
      <c r="F11" s="18" t="n">
        <f aca="false">G10+K10</f>
        <v>0.694444444444444</v>
      </c>
      <c r="G11" s="18" t="n">
        <f aca="false">J11+F11</f>
        <v>0.711805555555556</v>
      </c>
      <c r="H11" s="16" t="str">
        <f aca="false">ACSA!H11</f>
        <v>forzate il presidio ONU  conquistate il mortaio, sparate sulle postazioni Vama determinando distanza e azimut, </v>
      </c>
      <c r="I11" s="16" t="str">
        <f aca="false">ACSA!I11</f>
        <v>200 + 200 per ogni obj correttamente indicato + 200 punti se scoprite cosa hanno costruito i Vama dopo gli ultimi rilievi fotografici (descrizione e coordinata)</v>
      </c>
      <c r="J11" s="6" t="n">
        <f aca="false">ACSA!J11</f>
        <v>0.0173611111111111</v>
      </c>
      <c r="K11" s="6" t="n">
        <f aca="false">ACSA!K11</f>
        <v>0.00347222222222222</v>
      </c>
      <c r="L11" s="2"/>
      <c r="M11" s="9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05" hidden="false" customHeight="true" outlineLevel="0" collapsed="false">
      <c r="A12" s="15" t="n">
        <f aca="false">ACSA!A12</f>
        <v>9</v>
      </c>
      <c r="B12" s="16" t="str">
        <f aca="false">ACSA!B12</f>
        <v>orientering</v>
      </c>
      <c r="C12" s="16" t="str">
        <f aca="false">ACSA!C12</f>
        <v>N 4886842 m, 32  430698 m</v>
      </c>
      <c r="D12" s="16" t="n">
        <f aca="false">ACSA!D12</f>
        <v>0</v>
      </c>
      <c r="E12" s="16" t="str">
        <f aca="false">ACSA!E12</f>
        <v>N 4886670 m, 32  430608 m</v>
      </c>
      <c r="F12" s="18" t="n">
        <f aca="false">G11+K11</f>
        <v>0.715277777777778</v>
      </c>
      <c r="G12" s="18" t="n">
        <f aca="false">J12+F12</f>
        <v>0.729166666666667</v>
      </c>
      <c r="H12" s="16" t="str">
        <f aca="false">ACSA!H12</f>
        <v>esfiltrate verso il vostro territorio recuperando quanto richiesto (trovate i wp richiesti copiate i codici)</v>
      </c>
      <c r="I12" s="16" t="str">
        <f aca="false">ACSA!I12</f>
        <v>50 punti a WP</v>
      </c>
      <c r="J12" s="6" t="n">
        <f aca="false">ACSA!J12</f>
        <v>0.0138888888888889</v>
      </c>
      <c r="K12" s="6" t="n">
        <f aca="false">ACSA!K12</f>
        <v>0</v>
      </c>
      <c r="L12" s="19"/>
      <c r="M12" s="9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true" customHeight="true" outlineLevel="0" collapsed="false">
      <c r="A13" s="15" t="n">
        <f aca="false">ACSA!A13</f>
        <v>10</v>
      </c>
      <c r="B13" s="16" t="n">
        <f aca="false">ACSA!B13</f>
        <v>0</v>
      </c>
      <c r="C13" s="16" t="n">
        <f aca="false">ACSA!C13</f>
        <v>0</v>
      </c>
      <c r="D13" s="16" t="n">
        <f aca="false">ACSA!D13</f>
        <v>0</v>
      </c>
      <c r="E13" s="16" t="n">
        <f aca="false">ACSA!E13</f>
        <v>0</v>
      </c>
      <c r="F13" s="18" t="n">
        <f aca="false">G12+K12</f>
        <v>0.729166666666667</v>
      </c>
      <c r="G13" s="18" t="n">
        <f aca="false">J13+F13</f>
        <v>0.729166666666667</v>
      </c>
      <c r="H13" s="16" t="n">
        <f aca="false">ACSA!H13</f>
        <v>0</v>
      </c>
      <c r="I13" s="16" t="n">
        <f aca="false">ACSA!I13</f>
        <v>0</v>
      </c>
      <c r="J13" s="6" t="n">
        <f aca="false">ACSA!J13</f>
        <v>0</v>
      </c>
      <c r="K13" s="6" t="n">
        <f aca="false">ACSA!K13</f>
        <v>0</v>
      </c>
      <c r="L13" s="19"/>
      <c r="M13" s="9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true" customHeight="true" outlineLevel="0" collapsed="false">
      <c r="A14" s="15" t="n">
        <f aca="false">ACSA!A14</f>
        <v>11</v>
      </c>
      <c r="B14" s="16" t="n">
        <f aca="false">ACSA!B14</f>
        <v>0</v>
      </c>
      <c r="C14" s="16" t="n">
        <f aca="false">ACSA!C14</f>
        <v>0</v>
      </c>
      <c r="D14" s="16" t="n">
        <f aca="false">ACSA!D14</f>
        <v>0</v>
      </c>
      <c r="E14" s="16" t="n">
        <f aca="false">ACSA!E14</f>
        <v>0</v>
      </c>
      <c r="F14" s="18" t="n">
        <f aca="false">G13+K13</f>
        <v>0.729166666666667</v>
      </c>
      <c r="G14" s="18" t="n">
        <f aca="false">J14+F14</f>
        <v>0.729166666666667</v>
      </c>
      <c r="H14" s="16" t="n">
        <f aca="false">ACSA!H14</f>
        <v>0</v>
      </c>
      <c r="I14" s="16" t="n">
        <f aca="false">ACSA!I14</f>
        <v>0</v>
      </c>
      <c r="J14" s="6" t="n">
        <f aca="false">ACSA!J14</f>
        <v>0</v>
      </c>
      <c r="K14" s="6" t="n">
        <f aca="false">ACSA!K14</f>
        <v>0</v>
      </c>
      <c r="L14" s="19"/>
      <c r="M14" s="9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tru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729166666666667</v>
      </c>
      <c r="G15" s="18" t="n">
        <f aca="false">F15+J15</f>
        <v>0.729166666666667</v>
      </c>
      <c r="H15" s="16"/>
      <c r="I15" s="16"/>
      <c r="J15" s="16"/>
      <c r="K15" s="16"/>
      <c r="L15" s="2"/>
      <c r="M15" s="9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7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-(SUM(T3:T15)/2)</f>
        <v>-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9" t="n">
        <f aca="false">SUM(Y3:Y15)</f>
        <v>0</v>
      </c>
      <c r="Z16" s="9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ster</dc:creator>
  <dc:description/>
  <dc:language>en-US</dc:language>
  <cp:lastModifiedBy>Fester Armagheddon</cp:lastModifiedBy>
  <cp:lastPrinted>2009-05-10T15:17:12Z</cp:lastPrinted>
  <dcterms:modified xsi:type="dcterms:W3CDTF">2009-05-13T17:52:02Z</dcterms:modified>
  <cp:revision>9</cp:revision>
  <dc:subject/>
  <dc:title/>
</cp:coreProperties>
</file>