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riarii" sheetId="1" state="visible" r:id="rId2"/>
    <sheet name="ACSA1" sheetId="2" state="visible" r:id="rId3"/>
    <sheet name="506th1" sheetId="3" state="visible" r:id="rId4"/>
    <sheet name="ACSA2" sheetId="4" state="visible" r:id="rId5"/>
    <sheet name="506th2" sheetId="5" state="visible" r:id="rId6"/>
    <sheet name="Hydra" sheetId="6" state="visible" r:id="rId7"/>
    <sheet name="Centuria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Classifica" sheetId="13" state="visible" r:id="rId14"/>
  </sheets>
  <definedNames>
    <definedName function="false" hidden="false" name="DATI SQ 1" vbProcedure="false">triarii!$N$3:$Z$15</definedName>
    <definedName function="false" hidden="false" name="DATI SQ 2" vbProcedure="false">ACSA1!$N$3:$Y$15</definedName>
    <definedName function="false" hidden="false" name="DATI SQ 3" vbProcedure="false">506th1!$N$3:$Y$15</definedName>
    <definedName function="false" hidden="false" name="DATI SQ 4" vbProcedure="false">ACSA2!$N$3:$Y$15</definedName>
    <definedName function="false" hidden="false" name="DATI SQ 5" vbProcedure="false">506th2!$N$3:$Y$15</definedName>
    <definedName function="false" hidden="false" name="DATI SQ 6" vbProcedure="false">Hydra:Centuria!$N$3:$Y$15</definedName>
    <definedName function="false" hidden="false" name="DATI SQ 7" vbProcedure="false">Centuria!$N$3:$Y$15</definedName>
    <definedName function="false" hidden="false" name="Excel_BuiltIn_Print_Area" vbProcedure="false">triarii!$A$1:$K$12</definedName>
    <definedName function="false" hidden="false" name="GIUDICE1" vbProcedure="false">triarii!$M$1:$Z$10</definedName>
    <definedName function="false" hidden="false" name="GIUDICE2" vbProcedure="false">ACSA1!$M$1:$Z$15</definedName>
    <definedName function="false" hidden="false" name="GIUDICE3" vbProcedure="false">506th1!$M$1:$Z$15</definedName>
    <definedName function="false" hidden="false" name="GIUDICE4" vbProcedure="false">ACSA2!$M$1:$Z$15</definedName>
    <definedName function="false" hidden="false" name="GIUDICE5" vbProcedure="false">506th2!$M$1:$Z$11</definedName>
    <definedName function="false" hidden="false" name="GIUDICE6" vbProcedure="false">Hydra!$M$1:$Z$15</definedName>
    <definedName function="false" hidden="false" name="GIUDICE7" vbProcedure="false">Centuria!$M$1:$Z$15</definedName>
    <definedName function="false" hidden="false" name="TABELLA1" vbProcedure="false">triarii!$A$1:$K$16</definedName>
    <definedName function="false" hidden="false" name="TABELLA2" vbProcedure="false">ACSA1!$A$1:$K$16</definedName>
    <definedName function="false" hidden="false" name="TABELLA3" vbProcedure="false">506th1!$A$1:$K$14</definedName>
    <definedName function="false" hidden="false" name="TABELLA4" vbProcedure="false">ACSA2!$A$1:$K$14</definedName>
    <definedName function="false" hidden="false" name="TABELLA5" vbProcedure="false">506th2!$A$1:$K$14</definedName>
    <definedName function="false" hidden="false" name="TABELLA6" vbProcedure="false">Hydra!$A$1:$K$14</definedName>
    <definedName function="false" hidden="false" name="TABELLA7" vbProcedure="false">Centuria!$A$1:$K$14</definedName>
    <definedName function="false" hidden="false" name="ZONA 1" vbProcedure="false">'12'!$N$3:$Y$1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88">
  <si>
    <t xml:space="preserve">squadra</t>
  </si>
  <si>
    <t xml:space="preserve">Triarii</t>
  </si>
  <si>
    <t xml:space="preserve">ritardo</t>
  </si>
  <si>
    <t xml:space="preserve">tempo totale</t>
  </si>
  <si>
    <t xml:space="preserve">Canale Radio lpd</t>
  </si>
  <si>
    <t xml:space="preserve">Coordinate sistema ???????? -</t>
  </si>
  <si>
    <t xml:space="preserve">tabella giudice al seguito</t>
  </si>
  <si>
    <t xml:space="preserve">giudice</t>
  </si>
  <si>
    <t xml:space="preserve">obiettivo</t>
  </si>
  <si>
    <t xml:space="preserve">tipo</t>
  </si>
  <si>
    <t xml:space="preserve">coordinate ingresso  </t>
  </si>
  <si>
    <t xml:space="preserve">coordinate obiettivo</t>
  </si>
  <si>
    <t xml:space="preserve">coordinate uscita</t>
  </si>
  <si>
    <t xml:space="preserve">inizio prova ore</t>
  </si>
  <si>
    <t xml:space="preserve">tempo massimo prova ore</t>
  </si>
  <si>
    <t xml:space="preserve">descrizione obiettivo</t>
  </si>
  <si>
    <t xml:space="preserve">punteggio per obj. raggiunto</t>
  </si>
  <si>
    <t xml:space="preserve">durata prova</t>
  </si>
  <si>
    <t xml:space="preserve">tempo trasferimento</t>
  </si>
  <si>
    <t xml:space="preserve">prova</t>
  </si>
  <si>
    <t xml:space="preserve">obiettivo raggiunto</t>
  </si>
  <si>
    <t xml:space="preserve">n op. for eliminate</t>
  </si>
  <si>
    <t xml:space="preserve">perdite</t>
  </si>
  <si>
    <t xml:space="preserve">mine disattivate</t>
  </si>
  <si>
    <t xml:space="preserve">comportamento antisportivo</t>
  </si>
  <si>
    <t xml:space="preserve"> numero centri prova tiro</t>
  </si>
  <si>
    <t xml:space="preserve">tempo marcia commando in secondi</t>
  </si>
  <si>
    <t xml:space="preserve">penalità ingresso</t>
  </si>
  <si>
    <t xml:space="preserve">penalità uscita</t>
  </si>
  <si>
    <t xml:space="preserve">alleati eliminati</t>
  </si>
  <si>
    <t xml:space="preserve">highlander e penalità varie</t>
  </si>
  <si>
    <t xml:space="preserve">simboli nato</t>
  </si>
  <si>
    <t xml:space="preserve">note</t>
  </si>
  <si>
    <t xml:space="preserve">BRIEFING</t>
  </si>
  <si>
    <t xml:space="preserve">N 4886539 m, 32  432416 m</t>
  </si>
  <si>
    <t xml:space="preserve">recupero informazioni e materiale</t>
  </si>
  <si>
    <t xml:space="preserve">recon - no combat</t>
  </si>
  <si>
    <t xml:space="preserve">N 4886651 m, 32  432444 m</t>
  </si>
  <si>
    <t xml:space="preserve">+200+100+100</t>
  </si>
  <si>
    <t xml:space="preserve">COMBAT</t>
  </si>
  <si>
    <t xml:space="preserve">N 4886819 m, 32  431467 m</t>
  </si>
  <si>
    <t xml:space="preserve">N 4886891 m, 32  431183 m</t>
  </si>
  <si>
    <t xml:space="preserve">contatto con Kafir</t>
  </si>
  <si>
    <t xml:space="preserve">+200+400</t>
  </si>
  <si>
    <t xml:space="preserve">N 4887233 m, 32  430784 m</t>
  </si>
  <si>
    <t xml:space="preserve">N 4887324 m, 32  430801 m</t>
  </si>
  <si>
    <t xml:space="preserve">stazione radio</t>
  </si>
  <si>
    <t xml:space="preserve">+300</t>
  </si>
  <si>
    <t xml:space="preserve">N 4887357 m, 32  430805 m</t>
  </si>
  <si>
    <t xml:space="preserve">N 4887220 m, 32  431066 m</t>
  </si>
  <si>
    <t xml:space="preserve">raggiungete la zona calda e recuperate informazioni</t>
  </si>
  <si>
    <t xml:space="preserve">punteggio come da note per squadra</t>
  </si>
  <si>
    <t xml:space="preserve">N 4887002 m, 32  431347 m</t>
  </si>
  <si>
    <t xml:space="preserve">N 4886800 m, 32  431537 m</t>
  </si>
  <si>
    <t xml:space="preserve">N 4886798 m, 32  431707 m</t>
  </si>
  <si>
    <t xml:space="preserve">distruggete la postazione mortai</t>
  </si>
  <si>
    <t xml:space="preserve">100+100+200+200</t>
  </si>
  <si>
    <t xml:space="preserve">N 4886871 m, 32  431935 m</t>
  </si>
  <si>
    <t xml:space="preserve">N 4886861 m, 32  431950 m</t>
  </si>
  <si>
    <t xml:space="preserve">distruggete il missile TA + prova a sorpresa</t>
  </si>
  <si>
    <t xml:space="preserve">+200+200</t>
  </si>
  <si>
    <t xml:space="preserve">N 4886853 m, 32  431959 m</t>
  </si>
  <si>
    <t xml:space="preserve">N 4886644 m, 32  432055 m</t>
  </si>
  <si>
    <t xml:space="preserve">eliminate il re di picche + prova a sorpresa</t>
  </si>
  <si>
    <t xml:space="preserve">+300+200</t>
  </si>
  <si>
    <t xml:space="preserve">Marcia orientering</t>
  </si>
  <si>
    <t xml:space="preserve">N 4886624 m, 32  432052 m</t>
  </si>
  <si>
    <t xml:space="preserve">N 4886533 m, 32  432405 m</t>
  </si>
  <si>
    <t xml:space="preserve">rientrate al campo base + prova a sorpresa</t>
  </si>
  <si>
    <t xml:space="preserve">da tabelle + 300</t>
  </si>
  <si>
    <t xml:space="preserve">classifica</t>
  </si>
  <si>
    <t xml:space="preserve">N 4886228 m, 32  433885 m</t>
  </si>
  <si>
    <t xml:space="preserve">totale</t>
  </si>
  <si>
    <t xml:space="preserve">ACSA1</t>
  </si>
  <si>
    <t xml:space="preserve">Canale Radio ldp</t>
  </si>
  <si>
    <t xml:space="preserve">map datum Europa 50</t>
  </si>
  <si>
    <t xml:space="preserve">map zone</t>
  </si>
  <si>
    <t xml:space="preserve">32T</t>
  </si>
  <si>
    <t xml:space="preserve">punteggio per obi. raggiunto</t>
  </si>
  <si>
    <t xml:space="preserve">help giudice</t>
  </si>
  <si>
    <t xml:space="preserve">506th1</t>
  </si>
  <si>
    <t xml:space="preserve">ACSA2</t>
  </si>
  <si>
    <t xml:space="preserve">punteggio per ob. raggiunto</t>
  </si>
  <si>
    <t xml:space="preserve">506th 2</t>
  </si>
  <si>
    <t xml:space="preserve">Hydra</t>
  </si>
  <si>
    <t xml:space="preserve">La Centuria</t>
  </si>
  <si>
    <t xml:space="preserve">mancato passaggio alla 2in prova non valida</t>
  </si>
  <si>
    <t xml:space="preserve">Classif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0"/>
    </font>
    <font>
      <sz val="10"/>
      <name val="Arial"/>
      <family val="2"/>
    </font>
    <font>
      <sz val="32"/>
      <name val="Arial"/>
      <family val="0"/>
    </font>
    <font>
      <sz val="48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7"/>
  <sheetViews>
    <sheetView showFormulas="false" showGridLines="true" showRowColHeaders="true" showZeros="true" rightToLeft="false" tabSelected="false" showOutlineSymbols="false" defaultGridColor="true" view="normal" topLeftCell="K1" colorId="64" zoomScale="75" zoomScaleNormal="75" zoomScalePageLayoutView="100" workbookViewId="0">
      <selection pane="topLeft" activeCell="Z5" activeCellId="0" sqref="Z5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15.81"/>
    <col collapsed="false" customWidth="true" hidden="false" outlineLevel="0" max="5" min="3" style="1" width="12.81"/>
    <col collapsed="false" customWidth="true" hidden="false" outlineLevel="0" max="6" min="6" style="1" width="10.81"/>
    <col collapsed="false" customWidth="true" hidden="false" outlineLevel="0" max="7" min="7" style="1" width="12.81"/>
    <col collapsed="false" customWidth="true" hidden="false" outlineLevel="0" max="8" min="8" style="1" width="36.81"/>
    <col collapsed="false" customWidth="true" hidden="false" outlineLevel="0" max="9" min="9" style="1" width="15.81"/>
    <col collapsed="false" customWidth="true" hidden="false" outlineLevel="0" max="11" min="10" style="1" width="10.81"/>
    <col collapsed="false" customWidth="false" hidden="false" outlineLevel="0" max="25" min="12" style="1" width="9.81"/>
    <col collapsed="false" customWidth="true" hidden="false" outlineLevel="0" max="26" min="26" style="1" width="21.81"/>
    <col collapsed="false" customWidth="false" hidden="false" outlineLevel="0" max="257" min="27" style="1" width="9.81"/>
  </cols>
  <sheetData>
    <row r="1" customFormat="false" ht="70.2" hidden="false" customHeight="true" outlineLevel="0" collapsed="false">
      <c r="A1" s="2" t="s">
        <v>0</v>
      </c>
      <c r="B1" s="3" t="s">
        <v>1</v>
      </c>
      <c r="C1" s="4" t="s">
        <v>2</v>
      </c>
      <c r="D1" s="5" t="n">
        <v>0.0208333333333333</v>
      </c>
      <c r="E1" s="4" t="s">
        <v>3</v>
      </c>
      <c r="F1" s="6" t="n">
        <f aca="false">SUM(J3:K15)</f>
        <v>0.597222222222222</v>
      </c>
      <c r="G1" s="4" t="s">
        <v>4</v>
      </c>
      <c r="H1" s="7"/>
      <c r="I1" s="4"/>
      <c r="J1" s="8" t="s">
        <v>5</v>
      </c>
      <c r="K1" s="4"/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str">
        <f aca="false">B1</f>
        <v>Triarii</v>
      </c>
      <c r="W1" s="8"/>
      <c r="X1" s="8"/>
      <c r="Y1" s="8" t="s">
        <v>7</v>
      </c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</row>
    <row r="2" customFormat="false" ht="70.2" hidden="false" customHeight="true" outlineLevel="0" collapsed="false">
      <c r="A2" s="10" t="s">
        <v>8</v>
      </c>
      <c r="B2" s="11" t="s">
        <v>9</v>
      </c>
      <c r="C2" s="11" t="s">
        <v>10</v>
      </c>
      <c r="D2" s="11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16</v>
      </c>
      <c r="J2" s="12" t="s">
        <v>17</v>
      </c>
      <c r="K2" s="12" t="s">
        <v>18</v>
      </c>
      <c r="M2" s="8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</row>
    <row r="3" customFormat="false" ht="73.2" hidden="false" customHeight="true" outlineLevel="0" collapsed="false">
      <c r="A3" s="14" t="n">
        <v>0</v>
      </c>
      <c r="B3" s="15" t="s">
        <v>33</v>
      </c>
      <c r="C3" s="15"/>
      <c r="D3" s="15" t="s">
        <v>34</v>
      </c>
      <c r="E3" s="15"/>
      <c r="F3" s="16" t="n">
        <v>0.854166666666667</v>
      </c>
      <c r="G3" s="17" t="n">
        <f aca="false">F3+J3</f>
        <v>0.861111111111111</v>
      </c>
      <c r="H3" s="15" t="s">
        <v>35</v>
      </c>
      <c r="I3" s="18"/>
      <c r="J3" s="5" t="n">
        <v>0.00694444444444444</v>
      </c>
      <c r="K3" s="5" t="n">
        <v>0.00347222222222222</v>
      </c>
      <c r="M3" s="8" t="n">
        <v>0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</row>
    <row r="4" customFormat="false" ht="73.2" hidden="false" customHeight="true" outlineLevel="0" collapsed="false">
      <c r="A4" s="14" t="n">
        <v>1</v>
      </c>
      <c r="B4" s="15" t="s">
        <v>36</v>
      </c>
      <c r="C4" s="15" t="s">
        <v>37</v>
      </c>
      <c r="D4" s="15"/>
      <c r="E4" s="15"/>
      <c r="F4" s="17" t="n">
        <f aca="false">F3+J3+K3</f>
        <v>0.864583333333333</v>
      </c>
      <c r="G4" s="17" t="n">
        <f aca="false">F4+J4</f>
        <v>0.920138888888889</v>
      </c>
      <c r="H4" s="15" t="s">
        <v>35</v>
      </c>
      <c r="I4" s="18" t="s">
        <v>38</v>
      </c>
      <c r="J4" s="5" t="n">
        <v>0.0555555555555556</v>
      </c>
      <c r="K4" s="5" t="n">
        <v>0.00347222222222222</v>
      </c>
      <c r="M4" s="8" t="n">
        <v>1</v>
      </c>
      <c r="N4" s="15" t="n">
        <v>300</v>
      </c>
      <c r="O4" s="15"/>
      <c r="P4" s="15"/>
      <c r="Q4" s="15"/>
      <c r="R4" s="15"/>
      <c r="S4" s="15"/>
      <c r="T4" s="15"/>
      <c r="U4" s="15"/>
      <c r="V4" s="15" t="n">
        <v>5</v>
      </c>
      <c r="W4" s="15"/>
      <c r="X4" s="15"/>
      <c r="Y4" s="15"/>
      <c r="Z4" s="15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</row>
    <row r="5" customFormat="false" ht="73.2" hidden="false" customHeight="true" outlineLevel="0" collapsed="false">
      <c r="A5" s="14" t="n">
        <v>2</v>
      </c>
      <c r="B5" s="15" t="s">
        <v>39</v>
      </c>
      <c r="C5" s="15" t="s">
        <v>40</v>
      </c>
      <c r="D5" s="15"/>
      <c r="E5" s="15" t="s">
        <v>41</v>
      </c>
      <c r="F5" s="17" t="n">
        <f aca="false">F4+J4+K4</f>
        <v>0.923611111111111</v>
      </c>
      <c r="G5" s="17" t="n">
        <f aca="false">F5+J5</f>
        <v>0.940972222222222</v>
      </c>
      <c r="H5" s="15" t="s">
        <v>42</v>
      </c>
      <c r="I5" s="18" t="s">
        <v>43</v>
      </c>
      <c r="J5" s="5" t="n">
        <v>0.0173611111111111</v>
      </c>
      <c r="K5" s="5" t="n">
        <v>0.00347222222222222</v>
      </c>
      <c r="M5" s="8" t="n">
        <v>2</v>
      </c>
      <c r="N5" s="15"/>
      <c r="O5" s="15"/>
      <c r="P5" s="15"/>
      <c r="Q5" s="15"/>
      <c r="R5" s="15"/>
      <c r="S5" s="15"/>
      <c r="T5" s="15"/>
      <c r="U5" s="15"/>
      <c r="V5" s="15" t="n">
        <v>5</v>
      </c>
      <c r="W5" s="15"/>
      <c r="X5" s="15"/>
      <c r="Y5" s="15"/>
      <c r="Z5" s="19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</row>
    <row r="6" customFormat="false" ht="73.2" hidden="false" customHeight="true" outlineLevel="0" collapsed="false">
      <c r="A6" s="14" t="n">
        <v>3</v>
      </c>
      <c r="B6" s="15" t="s">
        <v>39</v>
      </c>
      <c r="C6" s="15" t="s">
        <v>44</v>
      </c>
      <c r="D6" s="15"/>
      <c r="E6" s="15" t="s">
        <v>45</v>
      </c>
      <c r="F6" s="17" t="n">
        <f aca="false">F5+J5+K5</f>
        <v>0.944444444444444</v>
      </c>
      <c r="G6" s="17" t="n">
        <f aca="false">F6+J6</f>
        <v>0.961805555555556</v>
      </c>
      <c r="H6" s="15" t="s">
        <v>46</v>
      </c>
      <c r="I6" s="18" t="s">
        <v>47</v>
      </c>
      <c r="J6" s="5" t="n">
        <v>0.0173611111111111</v>
      </c>
      <c r="K6" s="5" t="n">
        <v>0.0104166666666667</v>
      </c>
      <c r="M6" s="8" t="n">
        <v>3</v>
      </c>
      <c r="N6" s="15"/>
      <c r="O6" s="15"/>
      <c r="P6" s="15"/>
      <c r="Q6" s="15"/>
      <c r="R6" s="15"/>
      <c r="S6" s="15"/>
      <c r="T6" s="15"/>
      <c r="U6" s="15"/>
      <c r="V6" s="15" t="n">
        <v>5</v>
      </c>
      <c r="W6" s="15"/>
      <c r="X6" s="15"/>
      <c r="Y6" s="15"/>
      <c r="Z6" s="15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</row>
    <row r="7" customFormat="false" ht="73.2" hidden="false" customHeight="true" outlineLevel="0" collapsed="false">
      <c r="A7" s="14" t="n">
        <v>4</v>
      </c>
      <c r="B7" s="15" t="s">
        <v>36</v>
      </c>
      <c r="C7" s="15" t="s">
        <v>48</v>
      </c>
      <c r="D7" s="15"/>
      <c r="E7" s="15" t="s">
        <v>49</v>
      </c>
      <c r="F7" s="17" t="n">
        <f aca="false">F6+J6+K6</f>
        <v>0.972222222222222</v>
      </c>
      <c r="G7" s="17" t="n">
        <f aca="false">F7+J7</f>
        <v>1.11805555555556</v>
      </c>
      <c r="H7" s="15" t="s">
        <v>50</v>
      </c>
      <c r="I7" s="18" t="s">
        <v>51</v>
      </c>
      <c r="J7" s="5" t="n">
        <v>0.145833333333333</v>
      </c>
      <c r="K7" s="5" t="n">
        <v>0.208333333333333</v>
      </c>
      <c r="M7" s="8" t="n">
        <v>4</v>
      </c>
      <c r="N7" s="15" t="n">
        <v>200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</row>
    <row r="8" customFormat="false" ht="73.2" hidden="false" customHeight="true" outlineLevel="0" collapsed="false">
      <c r="A8" s="14" t="n">
        <v>5</v>
      </c>
      <c r="B8" s="15" t="s">
        <v>39</v>
      </c>
      <c r="C8" s="15" t="s">
        <v>52</v>
      </c>
      <c r="D8" s="15"/>
      <c r="E8" s="15" t="s">
        <v>40</v>
      </c>
      <c r="F8" s="17" t="n">
        <f aca="false">F7+J7+K7</f>
        <v>1.32638888888889</v>
      </c>
      <c r="G8" s="17" t="n">
        <f aca="false">F8+J8</f>
        <v>1.34375</v>
      </c>
      <c r="H8" s="15" t="s">
        <v>42</v>
      </c>
      <c r="I8" s="18" t="n">
        <v>300</v>
      </c>
      <c r="J8" s="5" t="n">
        <v>0.0173611111111111</v>
      </c>
      <c r="K8" s="5" t="n">
        <v>0.00694444444444444</v>
      </c>
      <c r="M8" s="8" t="n">
        <v>5</v>
      </c>
      <c r="N8" s="15" t="n">
        <v>300</v>
      </c>
      <c r="O8" s="15" t="n">
        <v>3</v>
      </c>
      <c r="P8" s="15" t="n">
        <v>0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</row>
    <row r="9" customFormat="false" ht="73.2" hidden="false" customHeight="true" outlineLevel="0" collapsed="false">
      <c r="A9" s="14" t="n">
        <v>6</v>
      </c>
      <c r="B9" s="15" t="s">
        <v>39</v>
      </c>
      <c r="C9" s="15" t="s">
        <v>53</v>
      </c>
      <c r="D9" s="15"/>
      <c r="E9" s="15" t="s">
        <v>54</v>
      </c>
      <c r="F9" s="17" t="n">
        <f aca="false">F8+J8+K8</f>
        <v>1.35069444444444</v>
      </c>
      <c r="G9" s="17" t="n">
        <f aca="false">F9+J9</f>
        <v>1.36805555555556</v>
      </c>
      <c r="H9" s="15" t="s">
        <v>55</v>
      </c>
      <c r="I9" s="18" t="s">
        <v>56</v>
      </c>
      <c r="J9" s="5" t="n">
        <v>0.0173611111111111</v>
      </c>
      <c r="K9" s="5" t="n">
        <v>0.00694444444444444</v>
      </c>
      <c r="M9" s="8" t="n">
        <v>6</v>
      </c>
      <c r="N9" s="15" t="n">
        <v>600</v>
      </c>
      <c r="O9" s="15" t="n">
        <v>3</v>
      </c>
      <c r="P9" s="15" t="n">
        <v>1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</row>
    <row r="10" customFormat="false" ht="73.2" hidden="false" customHeight="true" outlineLevel="0" collapsed="false">
      <c r="A10" s="14" t="n">
        <v>7</v>
      </c>
      <c r="B10" s="15" t="s">
        <v>39</v>
      </c>
      <c r="C10" s="15" t="s">
        <v>57</v>
      </c>
      <c r="D10" s="15"/>
      <c r="E10" s="15" t="s">
        <v>58</v>
      </c>
      <c r="F10" s="17" t="n">
        <f aca="false">F9+J9+K9</f>
        <v>1.375</v>
      </c>
      <c r="G10" s="17" t="n">
        <f aca="false">F10+J10</f>
        <v>1.39236111111111</v>
      </c>
      <c r="H10" s="15" t="s">
        <v>59</v>
      </c>
      <c r="I10" s="18" t="s">
        <v>60</v>
      </c>
      <c r="J10" s="5" t="n">
        <v>0.0173611111111111</v>
      </c>
      <c r="K10" s="5" t="n">
        <v>0.00694444444444444</v>
      </c>
      <c r="L10" s="20"/>
      <c r="M10" s="8" t="n">
        <v>7</v>
      </c>
      <c r="N10" s="15" t="n">
        <v>400</v>
      </c>
      <c r="O10" s="15" t="n">
        <v>3</v>
      </c>
      <c r="P10" s="15" t="n">
        <v>1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</row>
    <row r="11" customFormat="false" ht="73.2" hidden="false" customHeight="true" outlineLevel="0" collapsed="false">
      <c r="A11" s="14" t="n">
        <v>8</v>
      </c>
      <c r="B11" s="15" t="s">
        <v>39</v>
      </c>
      <c r="C11" s="15" t="s">
        <v>61</v>
      </c>
      <c r="D11" s="15"/>
      <c r="E11" s="15" t="s">
        <v>62</v>
      </c>
      <c r="F11" s="17" t="n">
        <f aca="false">F10+J10+K10</f>
        <v>1.39930555555556</v>
      </c>
      <c r="G11" s="17" t="n">
        <f aca="false">F11+J11</f>
        <v>1.41666666666667</v>
      </c>
      <c r="H11" s="15" t="s">
        <v>63</v>
      </c>
      <c r="I11" s="18" t="s">
        <v>64</v>
      </c>
      <c r="J11" s="5" t="n">
        <v>0.0173611111111111</v>
      </c>
      <c r="K11" s="5" t="n">
        <v>0.00347222222222222</v>
      </c>
      <c r="L11" s="20"/>
      <c r="M11" s="8" t="n">
        <v>8</v>
      </c>
      <c r="N11" s="15" t="n">
        <v>500</v>
      </c>
      <c r="O11" s="15" t="n">
        <v>4</v>
      </c>
      <c r="P11" s="15" t="n">
        <v>2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</row>
    <row r="12" customFormat="false" ht="73.2" hidden="false" customHeight="true" outlineLevel="0" collapsed="false">
      <c r="A12" s="14" t="n">
        <v>9</v>
      </c>
      <c r="B12" s="15" t="s">
        <v>65</v>
      </c>
      <c r="C12" s="15" t="s">
        <v>66</v>
      </c>
      <c r="D12" s="15"/>
      <c r="E12" s="15" t="s">
        <v>67</v>
      </c>
      <c r="F12" s="17" t="n">
        <f aca="false">F11+J11+K11</f>
        <v>1.42013888888889</v>
      </c>
      <c r="G12" s="17" t="n">
        <f aca="false">F12+J12</f>
        <v>1.44791666666667</v>
      </c>
      <c r="H12" s="15" t="s">
        <v>68</v>
      </c>
      <c r="I12" s="18" t="s">
        <v>69</v>
      </c>
      <c r="J12" s="5" t="n">
        <v>0.0277777777777778</v>
      </c>
      <c r="K12" s="5" t="n">
        <v>0.00347222222222222</v>
      </c>
      <c r="L12" s="20"/>
      <c r="M12" s="8" t="n">
        <v>9</v>
      </c>
      <c r="N12" s="15" t="n">
        <v>270</v>
      </c>
      <c r="O12" s="15"/>
      <c r="P12" s="15"/>
      <c r="Q12" s="15"/>
      <c r="R12" s="15"/>
      <c r="S12" s="15" t="n">
        <v>40</v>
      </c>
      <c r="T12" s="15" t="n">
        <v>2040</v>
      </c>
      <c r="U12" s="15"/>
      <c r="V12" s="15"/>
      <c r="W12" s="15"/>
      <c r="X12" s="15"/>
      <c r="Y12" s="15"/>
      <c r="Z12" s="15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</row>
    <row r="13" customFormat="false" ht="70.2" hidden="true" customHeight="true" outlineLevel="0" collapsed="false">
      <c r="A13" s="14" t="n">
        <v>10</v>
      </c>
      <c r="B13" s="15"/>
      <c r="C13" s="15"/>
      <c r="D13" s="15"/>
      <c r="E13" s="15"/>
      <c r="F13" s="17" t="n">
        <f aca="false">F12+J12+K12</f>
        <v>1.45138888888889</v>
      </c>
      <c r="G13" s="17" t="n">
        <f aca="false">F13+J13</f>
        <v>1.45138888888889</v>
      </c>
      <c r="H13" s="15"/>
      <c r="I13" s="18"/>
      <c r="J13" s="15"/>
      <c r="K13" s="15"/>
      <c r="L13" s="20"/>
      <c r="M13" s="8" t="n">
        <v>10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</row>
    <row r="14" customFormat="false" ht="70.2" hidden="true" customHeight="true" outlineLevel="0" collapsed="false">
      <c r="A14" s="14" t="n">
        <v>11</v>
      </c>
      <c r="B14" s="15"/>
      <c r="C14" s="15"/>
      <c r="D14" s="15"/>
      <c r="E14" s="15"/>
      <c r="F14" s="17" t="n">
        <f aca="false">F13+J13+K13</f>
        <v>1.45138888888889</v>
      </c>
      <c r="G14" s="17" t="n">
        <f aca="false">F14+J14</f>
        <v>1.45138888888889</v>
      </c>
      <c r="H14" s="15"/>
      <c r="I14" s="18"/>
      <c r="J14" s="15"/>
      <c r="K14" s="15"/>
      <c r="L14" s="20"/>
      <c r="M14" s="8" t="n">
        <v>11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</row>
    <row r="15" customFormat="false" ht="70.2" hidden="true" customHeight="true" outlineLevel="0" collapsed="false">
      <c r="A15" s="21" t="n">
        <v>12</v>
      </c>
      <c r="B15" s="15"/>
      <c r="C15" s="15"/>
      <c r="D15" s="15"/>
      <c r="E15" s="15"/>
      <c r="F15" s="17" t="n">
        <f aca="false">F14+J14+K14</f>
        <v>1.45138888888889</v>
      </c>
      <c r="G15" s="17" t="n">
        <f aca="false">F15+J15</f>
        <v>1.45138888888889</v>
      </c>
      <c r="H15" s="15"/>
      <c r="I15" s="18"/>
      <c r="J15" s="15"/>
      <c r="K15" s="15"/>
      <c r="M15" s="8" t="n">
        <v>12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</row>
    <row r="16" customFormat="false" ht="69" hidden="false" customHeight="true" outlineLevel="0" collapsed="false">
      <c r="A16" s="8" t="n">
        <v>10</v>
      </c>
      <c r="B16" s="8" t="s">
        <v>70</v>
      </c>
      <c r="C16" s="8"/>
      <c r="D16" s="8" t="s">
        <v>71</v>
      </c>
      <c r="E16" s="8"/>
      <c r="F16" s="17" t="n">
        <f aca="false">F15+J15+K15</f>
        <v>1.45138888888889</v>
      </c>
      <c r="G16" s="17" t="n">
        <f aca="false">F16+J16</f>
        <v>1.45138888888889</v>
      </c>
      <c r="H16" s="8"/>
      <c r="I16" s="22"/>
      <c r="J16" s="8"/>
      <c r="K16" s="8"/>
      <c r="L16" s="8"/>
      <c r="M16" s="8" t="s">
        <v>72</v>
      </c>
      <c r="N16" s="8" t="n">
        <f aca="false">SUM(N3:N15)</f>
        <v>2570</v>
      </c>
      <c r="O16" s="8" t="n">
        <f aca="false">SUM(O3:O15)*120</f>
        <v>1560</v>
      </c>
      <c r="P16" s="8" t="n">
        <f aca="false">SUM(P3:P15)*-75</f>
        <v>-30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400</v>
      </c>
      <c r="T16" s="8" t="n">
        <f aca="false">-(SUM(T3:T15)/2)</f>
        <v>-1020</v>
      </c>
      <c r="U16" s="8" t="n">
        <f aca="false">SUM(U3:U15)*-500</f>
        <v>-0</v>
      </c>
      <c r="V16" s="8" t="n">
        <f aca="false">SUM(V3:V15)*-100</f>
        <v>-1500</v>
      </c>
      <c r="W16" s="8" t="n">
        <f aca="false">SUM(W3:W15)*-120</f>
        <v>-0</v>
      </c>
      <c r="X16" s="8" t="n">
        <v>0</v>
      </c>
      <c r="Y16" s="8" t="n">
        <f aca="false">SUM(Y3:Y15)</f>
        <v>0</v>
      </c>
      <c r="Z16" s="8" t="n">
        <f aca="false">SUM(N16:Y16)</f>
        <v>1710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customFormat="false" ht="15" hidden="false" customHeight="false" outlineLevel="0" collapsed="false">
      <c r="F17" s="23"/>
      <c r="G17" s="23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Z5" activeCellId="0" sqref="Z5"/>
    </sheetView>
  </sheetViews>
  <sheetFormatPr defaultColWidth="9.8125" defaultRowHeight="15" zeroHeight="false" outlineLevelRow="0" outlineLevelCol="0"/>
  <cols>
    <col collapsed="false" customWidth="true" hidden="false" outlineLevel="0" max="1" min="1" style="24" width="7.81"/>
    <col collapsed="false" customWidth="true" hidden="false" outlineLevel="0" max="2" min="2" style="24" width="15.81"/>
    <col collapsed="false" customWidth="true" hidden="false" outlineLevel="0" max="5" min="3" style="24" width="12.81"/>
    <col collapsed="false" customWidth="true" hidden="false" outlineLevel="0" max="6" min="6" style="24" width="10.81"/>
    <col collapsed="false" customWidth="true" hidden="false" outlineLevel="0" max="7" min="7" style="24" width="12.81"/>
    <col collapsed="false" customWidth="true" hidden="false" outlineLevel="0" max="8" min="8" style="24" width="36.81"/>
    <col collapsed="false" customWidth="true" hidden="false" outlineLevel="0" max="9" min="9" style="24" width="15.81"/>
    <col collapsed="false" customWidth="true" hidden="false" outlineLevel="0" max="11" min="10" style="24" width="10.81"/>
    <col collapsed="false" customWidth="false" hidden="false" outlineLevel="0" max="25" min="12" style="24" width="9.81"/>
    <col collapsed="false" customWidth="true" hidden="false" outlineLevel="0" max="26" min="26" style="24" width="21.81"/>
    <col collapsed="false" customWidth="false" hidden="false" outlineLevel="0" max="257" min="27" style="24" width="9.81"/>
  </cols>
  <sheetData>
    <row r="1" customFormat="false" ht="70.2" hidden="false" customHeight="true" outlineLevel="0" collapsed="false">
      <c r="A1" s="2" t="s">
        <v>0</v>
      </c>
      <c r="B1" s="3" t="n">
        <v>10</v>
      </c>
      <c r="C1" s="4" t="s">
        <v>2</v>
      </c>
      <c r="D1" s="5" t="n">
        <f aca="false">'9'!D1</f>
        <v>0.0208333333333333</v>
      </c>
      <c r="E1" s="4" t="s">
        <v>3</v>
      </c>
      <c r="F1" s="6" t="n">
        <f aca="false">ACSA2!F1</f>
        <v>0.597222222222222</v>
      </c>
      <c r="G1" s="4" t="s">
        <v>74</v>
      </c>
      <c r="H1" s="7" t="n">
        <v>15</v>
      </c>
      <c r="I1" s="4" t="n">
        <v>1</v>
      </c>
      <c r="J1" s="8" t="s">
        <v>76</v>
      </c>
      <c r="K1" s="4" t="s">
        <v>77</v>
      </c>
      <c r="L1" s="1"/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n">
        <f aca="false">B1</f>
        <v>10</v>
      </c>
      <c r="W1" s="8"/>
      <c r="X1" s="8"/>
      <c r="Y1" s="8" t="s">
        <v>7</v>
      </c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70.2" hidden="false" customHeight="true" outlineLevel="0" collapsed="false">
      <c r="A2" s="10" t="s">
        <v>8</v>
      </c>
      <c r="B2" s="11" t="s">
        <v>9</v>
      </c>
      <c r="C2" s="11" t="s">
        <v>10</v>
      </c>
      <c r="D2" s="11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82</v>
      </c>
      <c r="J2" s="12" t="s">
        <v>17</v>
      </c>
      <c r="K2" s="12" t="s">
        <v>18</v>
      </c>
      <c r="L2" s="1"/>
      <c r="M2" s="8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">
        <v>26</v>
      </c>
      <c r="U2" s="8" t="s">
        <v>27</v>
      </c>
      <c r="V2" s="8" t="s">
        <v>28</v>
      </c>
      <c r="W2" s="8" t="s">
        <v>79</v>
      </c>
      <c r="X2" s="8" t="s">
        <v>30</v>
      </c>
      <c r="Y2" s="8" t="s">
        <v>31</v>
      </c>
      <c r="Z2" s="8" t="s">
        <v>32</v>
      </c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73.2" hidden="false" customHeight="true" outlineLevel="0" collapsed="false">
      <c r="A3" s="14" t="n">
        <f aca="false">506th2!A3</f>
        <v>0</v>
      </c>
      <c r="B3" s="15" t="str">
        <f aca="false">506th2!B3</f>
        <v>BRIEFING</v>
      </c>
      <c r="C3" s="15" t="n">
        <f aca="false">506th2!C3</f>
        <v>0</v>
      </c>
      <c r="D3" s="15" t="str">
        <f aca="false">506th2!D3</f>
        <v>N 4886539 m, 32  432416 m</v>
      </c>
      <c r="E3" s="15" t="n">
        <f aca="false">506th2!E3</f>
        <v>0</v>
      </c>
      <c r="F3" s="16" t="n">
        <f aca="false">'9'!F3+D1</f>
        <v>1.04166666666667</v>
      </c>
      <c r="G3" s="17" t="n">
        <f aca="false">J3+F3</f>
        <v>1.04861111111111</v>
      </c>
      <c r="H3" s="15" t="str">
        <f aca="false">506th2!H3</f>
        <v>recupero informazioni e materiale</v>
      </c>
      <c r="I3" s="15" t="n">
        <f aca="false">506th2!I3</f>
        <v>0</v>
      </c>
      <c r="J3" s="5" t="n">
        <f aca="false">506th2!J3</f>
        <v>0.00694444444444444</v>
      </c>
      <c r="K3" s="5" t="n">
        <f aca="false">506th2!K3</f>
        <v>0.00347222222222222</v>
      </c>
      <c r="L3" s="1"/>
      <c r="M3" s="8" t="n">
        <v>0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3.2" hidden="false" customHeight="true" outlineLevel="0" collapsed="false">
      <c r="A4" s="14" t="n">
        <f aca="false">506th2!A4</f>
        <v>1</v>
      </c>
      <c r="B4" s="15" t="str">
        <f aca="false">506th2!B4</f>
        <v>recon - no combat</v>
      </c>
      <c r="C4" s="15" t="str">
        <f aca="false">506th2!C4</f>
        <v>N 4886651 m, 32  432444 m</v>
      </c>
      <c r="D4" s="15" t="n">
        <f aca="false">506th2!D4</f>
        <v>0</v>
      </c>
      <c r="E4" s="15" t="n">
        <f aca="false">506th2!E4</f>
        <v>0</v>
      </c>
      <c r="F4" s="17" t="n">
        <f aca="false">'9'!F4+D1</f>
        <v>1.05208333333333</v>
      </c>
      <c r="G4" s="17" t="n">
        <f aca="false">J4+F4</f>
        <v>1.10763888888889</v>
      </c>
      <c r="H4" s="15" t="str">
        <f aca="false">506th2!H4</f>
        <v>recupero informazioni e materiale</v>
      </c>
      <c r="I4" s="15" t="str">
        <f aca="false">506th2!I4</f>
        <v>+200+100+100</v>
      </c>
      <c r="J4" s="5" t="n">
        <f aca="false">506th2!J4</f>
        <v>0.0555555555555556</v>
      </c>
      <c r="K4" s="5" t="n">
        <f aca="false">506th2!K4</f>
        <v>0.00347222222222222</v>
      </c>
      <c r="L4" s="1"/>
      <c r="M4" s="8" t="n">
        <v>1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73.2" hidden="false" customHeight="true" outlineLevel="0" collapsed="false">
      <c r="A5" s="14" t="n">
        <f aca="false">506th2!A5</f>
        <v>2</v>
      </c>
      <c r="B5" s="15" t="str">
        <f aca="false">506th2!B5</f>
        <v>COMBAT</v>
      </c>
      <c r="C5" s="15" t="str">
        <f aca="false">506th2!C5</f>
        <v>N 4886819 m, 32  431467 m</v>
      </c>
      <c r="D5" s="15" t="n">
        <f aca="false">506th2!D5</f>
        <v>0</v>
      </c>
      <c r="E5" s="15" t="str">
        <f aca="false">506th2!E5</f>
        <v>N 4886891 m, 32  431183 m</v>
      </c>
      <c r="F5" s="17" t="n">
        <f aca="false">SUM('9'!F5+D1)</f>
        <v>1.11111111111111</v>
      </c>
      <c r="G5" s="17" t="n">
        <f aca="false">J5+F5</f>
        <v>1.12847222222222</v>
      </c>
      <c r="H5" s="15" t="str">
        <f aca="false">506th2!H5</f>
        <v>contatto con Kafir</v>
      </c>
      <c r="I5" s="15" t="str">
        <f aca="false">506th2!I5</f>
        <v>+200+400</v>
      </c>
      <c r="J5" s="5" t="n">
        <f aca="false">506th2!J5</f>
        <v>0.0173611111111111</v>
      </c>
      <c r="K5" s="5" t="n">
        <f aca="false">506th2!K5</f>
        <v>0.00347222222222222</v>
      </c>
      <c r="L5" s="1"/>
      <c r="M5" s="8" t="n">
        <v>2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73.2" hidden="false" customHeight="true" outlineLevel="0" collapsed="false">
      <c r="A6" s="14" t="n">
        <f aca="false">506th2!A6</f>
        <v>3</v>
      </c>
      <c r="B6" s="15" t="str">
        <f aca="false">506th2!B6</f>
        <v>COMBAT</v>
      </c>
      <c r="C6" s="15" t="str">
        <f aca="false">506th2!C6</f>
        <v>N 4887233 m, 32  430784 m</v>
      </c>
      <c r="D6" s="15" t="n">
        <f aca="false">506th2!D6</f>
        <v>0</v>
      </c>
      <c r="E6" s="15" t="str">
        <f aca="false">506th2!E6</f>
        <v>N 4887324 m, 32  430801 m</v>
      </c>
      <c r="F6" s="17" t="n">
        <f aca="false">G5+K5</f>
        <v>1.13194444444444</v>
      </c>
      <c r="G6" s="17" t="n">
        <f aca="false">J6+F6</f>
        <v>1.14930555555556</v>
      </c>
      <c r="H6" s="15" t="str">
        <f aca="false">506th2!H6</f>
        <v>stazione radio</v>
      </c>
      <c r="I6" s="15" t="str">
        <f aca="false">506th2!I6</f>
        <v>+300</v>
      </c>
      <c r="J6" s="5" t="n">
        <f aca="false">506th2!J6</f>
        <v>0.0173611111111111</v>
      </c>
      <c r="K6" s="5" t="n">
        <f aca="false">506th2!K6</f>
        <v>0.0104166666666667</v>
      </c>
      <c r="L6" s="1"/>
      <c r="M6" s="8" t="n">
        <v>3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73.2" hidden="false" customHeight="true" outlineLevel="0" collapsed="false">
      <c r="A7" s="14" t="n">
        <f aca="false">506th2!A7</f>
        <v>4</v>
      </c>
      <c r="B7" s="15" t="str">
        <f aca="false">506th2!B7</f>
        <v>recon - no combat</v>
      </c>
      <c r="C7" s="15" t="str">
        <f aca="false">506th2!C7</f>
        <v>N 4887357 m, 32  430805 m</v>
      </c>
      <c r="D7" s="15" t="n">
        <f aca="false">506th2!D7</f>
        <v>0</v>
      </c>
      <c r="E7" s="15" t="str">
        <f aca="false">506th2!E7</f>
        <v>N 4887220 m, 32  431066 m</v>
      </c>
      <c r="F7" s="17" t="n">
        <f aca="false">G6+K6</f>
        <v>1.15972222222222</v>
      </c>
      <c r="G7" s="17" t="n">
        <f aca="false">J7+F7</f>
        <v>1.30555555555556</v>
      </c>
      <c r="H7" s="15" t="str">
        <f aca="false">506th2!H7</f>
        <v>raggiungete la zona calda e recuperate informazioni</v>
      </c>
      <c r="I7" s="15" t="str">
        <f aca="false">506th2!I7</f>
        <v>punteggio come da note per squadra</v>
      </c>
      <c r="J7" s="5" t="n">
        <f aca="false">506th2!J7</f>
        <v>0.145833333333333</v>
      </c>
      <c r="K7" s="5" t="n">
        <f aca="false">506th2!K7</f>
        <v>0.208333333333333</v>
      </c>
      <c r="L7" s="1"/>
      <c r="M7" s="8" t="n">
        <v>4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73.2" hidden="false" customHeight="true" outlineLevel="0" collapsed="false">
      <c r="A8" s="14" t="n">
        <f aca="false">506th2!A8</f>
        <v>5</v>
      </c>
      <c r="B8" s="15" t="str">
        <f aca="false">506th2!B8</f>
        <v>COMBAT</v>
      </c>
      <c r="C8" s="15" t="str">
        <f aca="false">506th2!C8</f>
        <v>N 4887002 m, 32  431347 m</v>
      </c>
      <c r="D8" s="15" t="n">
        <f aca="false">506th2!D8</f>
        <v>0</v>
      </c>
      <c r="E8" s="15" t="str">
        <f aca="false">506th2!E8</f>
        <v>N 4886819 m, 32  431467 m</v>
      </c>
      <c r="F8" s="17" t="n">
        <f aca="false">G7+K7</f>
        <v>1.51388888888889</v>
      </c>
      <c r="G8" s="17" t="n">
        <f aca="false">J8+F8</f>
        <v>1.53125</v>
      </c>
      <c r="H8" s="15" t="str">
        <f aca="false">506th2!H8</f>
        <v>contatto con Kafir</v>
      </c>
      <c r="I8" s="15" t="n">
        <f aca="false">506th2!I8</f>
        <v>300</v>
      </c>
      <c r="J8" s="5" t="n">
        <f aca="false">506th2!J8</f>
        <v>0.0173611111111111</v>
      </c>
      <c r="K8" s="5" t="n">
        <f aca="false">506th2!K8</f>
        <v>0.00694444444444444</v>
      </c>
      <c r="L8" s="1"/>
      <c r="M8" s="8" t="n">
        <v>5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73.2" hidden="false" customHeight="true" outlineLevel="0" collapsed="false">
      <c r="A9" s="14" t="n">
        <f aca="false">506th2!A9</f>
        <v>6</v>
      </c>
      <c r="B9" s="15" t="str">
        <f aca="false">506th2!B9</f>
        <v>COMBAT</v>
      </c>
      <c r="C9" s="15" t="str">
        <f aca="false">506th2!C9</f>
        <v>N 4886800 m, 32  431537 m</v>
      </c>
      <c r="D9" s="15" t="n">
        <f aca="false">506th2!D9</f>
        <v>0</v>
      </c>
      <c r="E9" s="15" t="str">
        <f aca="false">506th2!E9</f>
        <v>N 4886798 m, 32  431707 m</v>
      </c>
      <c r="F9" s="17" t="n">
        <f aca="false">G8+K8</f>
        <v>1.53819444444444</v>
      </c>
      <c r="G9" s="17" t="n">
        <f aca="false">J9+F9</f>
        <v>1.55555555555556</v>
      </c>
      <c r="H9" s="15" t="str">
        <f aca="false">506th2!H9</f>
        <v>distruggete la postazione mortai</v>
      </c>
      <c r="I9" s="15" t="str">
        <f aca="false">506th2!I9</f>
        <v>100+100+200+200</v>
      </c>
      <c r="J9" s="5" t="n">
        <f aca="false">506th2!J9</f>
        <v>0.0173611111111111</v>
      </c>
      <c r="K9" s="5" t="n">
        <f aca="false">506th2!K9</f>
        <v>0.00694444444444444</v>
      </c>
      <c r="L9" s="1"/>
      <c r="M9" s="8" t="n">
        <v>6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73.2" hidden="false" customHeight="true" outlineLevel="0" collapsed="false">
      <c r="A10" s="14" t="n">
        <f aca="false">506th2!A10</f>
        <v>7</v>
      </c>
      <c r="B10" s="15" t="str">
        <f aca="false">506th2!B10</f>
        <v>COMBAT</v>
      </c>
      <c r="C10" s="15" t="str">
        <f aca="false">506th2!C10</f>
        <v>N 4886871 m, 32  431935 m</v>
      </c>
      <c r="D10" s="15" t="n">
        <f aca="false">506th2!D10</f>
        <v>0</v>
      </c>
      <c r="E10" s="15" t="str">
        <f aca="false">506th2!E10</f>
        <v>N 4886861 m, 32  431950 m</v>
      </c>
      <c r="F10" s="17" t="n">
        <f aca="false">G9+K9</f>
        <v>1.5625</v>
      </c>
      <c r="G10" s="17" t="n">
        <f aca="false">J10+F10</f>
        <v>1.57986111111111</v>
      </c>
      <c r="H10" s="15" t="str">
        <f aca="false">506th2!H10</f>
        <v>distruggete il missile TA + prova a sorpresa</v>
      </c>
      <c r="I10" s="15" t="str">
        <f aca="false">506th2!I10</f>
        <v>+200+200</v>
      </c>
      <c r="J10" s="5" t="n">
        <f aca="false">506th2!J10</f>
        <v>0.0173611111111111</v>
      </c>
      <c r="K10" s="5" t="n">
        <f aca="false">506th2!K10</f>
        <v>0.00694444444444444</v>
      </c>
      <c r="L10" s="20"/>
      <c r="M10" s="8" t="n">
        <v>7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73.2" hidden="false" customHeight="true" outlineLevel="0" collapsed="false">
      <c r="A11" s="14" t="n">
        <f aca="false">506th2!A11</f>
        <v>8</v>
      </c>
      <c r="B11" s="15" t="str">
        <f aca="false">506th2!B11</f>
        <v>COMBAT</v>
      </c>
      <c r="C11" s="15" t="str">
        <f aca="false">506th2!C11</f>
        <v>N 4886853 m, 32  431959 m</v>
      </c>
      <c r="D11" s="15" t="n">
        <f aca="false">506th2!D11</f>
        <v>0</v>
      </c>
      <c r="E11" s="15" t="str">
        <f aca="false">506th2!E11</f>
        <v>N 4886644 m, 32  432055 m</v>
      </c>
      <c r="F11" s="17" t="n">
        <f aca="false">G10+K10</f>
        <v>1.58680555555556</v>
      </c>
      <c r="G11" s="17" t="n">
        <f aca="false">J11+F11</f>
        <v>1.60416666666667</v>
      </c>
      <c r="H11" s="15" t="str">
        <f aca="false">506th2!H11</f>
        <v>eliminate il re di picche + prova a sorpresa</v>
      </c>
      <c r="I11" s="15" t="str">
        <f aca="false">506th2!I11</f>
        <v>+300+200</v>
      </c>
      <c r="J11" s="5" t="n">
        <f aca="false">506th2!J11</f>
        <v>0.0173611111111111</v>
      </c>
      <c r="K11" s="5" t="n">
        <f aca="false">506th2!K11</f>
        <v>0.00347222222222222</v>
      </c>
      <c r="L11" s="20"/>
      <c r="M11" s="8" t="n">
        <v>8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73.2" hidden="false" customHeight="true" outlineLevel="0" collapsed="false">
      <c r="A12" s="14" t="n">
        <f aca="false">506th2!A12</f>
        <v>9</v>
      </c>
      <c r="B12" s="15" t="str">
        <f aca="false">506th2!B12</f>
        <v>Marcia orientering</v>
      </c>
      <c r="C12" s="15" t="str">
        <f aca="false">506th2!C12</f>
        <v>N 4886624 m, 32  432052 m</v>
      </c>
      <c r="D12" s="15" t="n">
        <f aca="false">506th2!D12</f>
        <v>0</v>
      </c>
      <c r="E12" s="15" t="str">
        <f aca="false">506th2!E12</f>
        <v>N 4886533 m, 32  432405 m</v>
      </c>
      <c r="F12" s="17" t="n">
        <f aca="false">G11+K11</f>
        <v>1.60763888888889</v>
      </c>
      <c r="G12" s="17" t="n">
        <f aca="false">J12+F12</f>
        <v>1.63541666666667</v>
      </c>
      <c r="H12" s="15" t="str">
        <f aca="false">506th2!H12</f>
        <v>rientrate al campo base + prova a sorpresa</v>
      </c>
      <c r="I12" s="15" t="str">
        <f aca="false">506th2!I12</f>
        <v>da tabelle + 300</v>
      </c>
      <c r="J12" s="5" t="n">
        <f aca="false">506th2!J12</f>
        <v>0.0277777777777778</v>
      </c>
      <c r="K12" s="5" t="n">
        <f aca="false">506th2!K12</f>
        <v>0.00347222222222222</v>
      </c>
      <c r="L12" s="20"/>
      <c r="M12" s="8" t="n">
        <v>9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70.2" hidden="true" customHeight="true" outlineLevel="0" collapsed="false">
      <c r="A13" s="14" t="n">
        <f aca="false">506th2!A13</f>
        <v>10</v>
      </c>
      <c r="B13" s="15" t="n">
        <f aca="false">506th2!B13</f>
        <v>0</v>
      </c>
      <c r="C13" s="15" t="n">
        <f aca="false">506th2!C13</f>
        <v>0</v>
      </c>
      <c r="D13" s="15" t="n">
        <f aca="false">506th2!D13</f>
        <v>0</v>
      </c>
      <c r="E13" s="15" t="n">
        <f aca="false">506th2!E13</f>
        <v>0</v>
      </c>
      <c r="F13" s="17" t="n">
        <f aca="false">G12+K12</f>
        <v>1.63888888888889</v>
      </c>
      <c r="G13" s="17" t="n">
        <f aca="false">J13+F13</f>
        <v>1.63888888888889</v>
      </c>
      <c r="H13" s="15" t="n">
        <f aca="false">506th2!H13</f>
        <v>0</v>
      </c>
      <c r="I13" s="15" t="n">
        <f aca="false">506th2!I13</f>
        <v>0</v>
      </c>
      <c r="J13" s="15" t="n">
        <f aca="false">506th2!J13</f>
        <v>0</v>
      </c>
      <c r="K13" s="15" t="n">
        <f aca="false">506th2!K13</f>
        <v>0</v>
      </c>
      <c r="L13" s="20"/>
      <c r="M13" s="8" t="n">
        <v>10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70.2" hidden="true" customHeight="true" outlineLevel="0" collapsed="false">
      <c r="A14" s="14" t="n">
        <f aca="false">506th2!A14</f>
        <v>11</v>
      </c>
      <c r="B14" s="15" t="n">
        <f aca="false">506th2!B14</f>
        <v>0</v>
      </c>
      <c r="C14" s="15" t="n">
        <f aca="false">506th2!C14</f>
        <v>0</v>
      </c>
      <c r="D14" s="15" t="n">
        <f aca="false">506th2!D14</f>
        <v>0</v>
      </c>
      <c r="E14" s="15" t="n">
        <f aca="false">506th2!E14</f>
        <v>0</v>
      </c>
      <c r="F14" s="17" t="n">
        <f aca="false">G13+K13</f>
        <v>1.63888888888889</v>
      </c>
      <c r="G14" s="17" t="n">
        <f aca="false">J14+F14</f>
        <v>1.63888888888889</v>
      </c>
      <c r="H14" s="15" t="n">
        <f aca="false">506th2!H14</f>
        <v>0</v>
      </c>
      <c r="I14" s="15" t="n">
        <f aca="false">506th2!I14</f>
        <v>0</v>
      </c>
      <c r="J14" s="15" t="n">
        <f aca="false">506th2!J14</f>
        <v>0</v>
      </c>
      <c r="K14" s="15" t="n">
        <f aca="false">506th2!K14</f>
        <v>0</v>
      </c>
      <c r="L14" s="20"/>
      <c r="M14" s="8" t="n">
        <v>11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70.2" hidden="true" customHeight="true" outlineLevel="0" collapsed="false">
      <c r="A15" s="21" t="n">
        <v>12</v>
      </c>
      <c r="B15" s="15"/>
      <c r="C15" s="15"/>
      <c r="D15" s="15"/>
      <c r="E15" s="15"/>
      <c r="F15" s="17" t="n">
        <f aca="false">F14+J14+K14</f>
        <v>1.63888888888889</v>
      </c>
      <c r="G15" s="17" t="n">
        <f aca="false">F15+J15</f>
        <v>1.63888888888889</v>
      </c>
      <c r="H15" s="15"/>
      <c r="I15" s="15"/>
      <c r="J15" s="15"/>
      <c r="K15" s="15"/>
      <c r="L15" s="1"/>
      <c r="M15" s="8" t="n">
        <v>12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8"/>
      <c r="B16" s="8"/>
      <c r="C16" s="8"/>
      <c r="D16" s="8"/>
      <c r="E16" s="8"/>
      <c r="F16" s="17"/>
      <c r="G16" s="17"/>
      <c r="H16" s="8"/>
      <c r="I16" s="8"/>
      <c r="J16" s="8"/>
      <c r="K16" s="8"/>
      <c r="L16" s="8"/>
      <c r="M16" s="8" t="s">
        <v>72</v>
      </c>
      <c r="N16" s="8" t="n">
        <f aca="false">SUM(N3:N15)</f>
        <v>0</v>
      </c>
      <c r="O16" s="8" t="n">
        <f aca="false">SUM(O3:O15)*120</f>
        <v>0</v>
      </c>
      <c r="P16" s="8" t="n">
        <f aca="false">SUM(P3:P15)*-75</f>
        <v>-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0</v>
      </c>
      <c r="T16" s="8" t="n">
        <f aca="false">-(SUM(T3:T15)/2)</f>
        <v>-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e">
        <f aca="false"/>
        <v>#N/A</v>
      </c>
      <c r="Y16" s="8" t="n">
        <f aca="false">SUM(Y3:Y15)</f>
        <v>0</v>
      </c>
      <c r="Z16" s="8" t="e">
        <f aca="false">SUM(N16:Y16)</f>
        <v>#N/A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23"/>
      <c r="G17" s="23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7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Z5" activeCellId="0" sqref="Z5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15.81"/>
    <col collapsed="false" customWidth="true" hidden="false" outlineLevel="0" max="5" min="3" style="1" width="12.81"/>
    <col collapsed="false" customWidth="true" hidden="false" outlineLevel="0" max="6" min="6" style="1" width="10.81"/>
    <col collapsed="false" customWidth="true" hidden="false" outlineLevel="0" max="7" min="7" style="1" width="12.81"/>
    <col collapsed="false" customWidth="true" hidden="false" outlineLevel="0" max="8" min="8" style="1" width="36.81"/>
    <col collapsed="false" customWidth="true" hidden="false" outlineLevel="0" max="9" min="9" style="1" width="15.81"/>
    <col collapsed="false" customWidth="true" hidden="false" outlineLevel="0" max="11" min="10" style="1" width="10.81"/>
    <col collapsed="false" customWidth="false" hidden="false" outlineLevel="0" max="25" min="12" style="1" width="9.81"/>
    <col collapsed="false" customWidth="true" hidden="false" outlineLevel="0" max="26" min="26" style="1" width="21.81"/>
    <col collapsed="false" customWidth="false" hidden="false" outlineLevel="0" max="257" min="27" style="1" width="9.81"/>
  </cols>
  <sheetData>
    <row r="1" customFormat="false" ht="70.2" hidden="false" customHeight="true" outlineLevel="0" collapsed="false">
      <c r="A1" s="2" t="s">
        <v>0</v>
      </c>
      <c r="B1" s="3" t="n">
        <v>11</v>
      </c>
      <c r="C1" s="4" t="s">
        <v>2</v>
      </c>
      <c r="D1" s="5" t="n">
        <f aca="false">'10'!D1</f>
        <v>0.0208333333333333</v>
      </c>
      <c r="E1" s="4" t="s">
        <v>3</v>
      </c>
      <c r="F1" s="6" t="n">
        <f aca="false">506th2!F1</f>
        <v>0.597222222222222</v>
      </c>
      <c r="G1" s="4" t="s">
        <v>74</v>
      </c>
      <c r="H1" s="7" t="n">
        <v>15</v>
      </c>
      <c r="I1" s="4" t="n">
        <v>1</v>
      </c>
      <c r="J1" s="8" t="s">
        <v>76</v>
      </c>
      <c r="K1" s="4" t="s">
        <v>77</v>
      </c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n">
        <f aca="false">B1</f>
        <v>11</v>
      </c>
      <c r="W1" s="8"/>
      <c r="X1" s="8"/>
      <c r="Y1" s="8" t="s">
        <v>7</v>
      </c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</row>
    <row r="2" customFormat="false" ht="70.2" hidden="false" customHeight="true" outlineLevel="0" collapsed="false">
      <c r="A2" s="10" t="s">
        <v>8</v>
      </c>
      <c r="B2" s="11" t="s">
        <v>9</v>
      </c>
      <c r="C2" s="11" t="s">
        <v>10</v>
      </c>
      <c r="D2" s="11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82</v>
      </c>
      <c r="J2" s="12" t="s">
        <v>17</v>
      </c>
      <c r="K2" s="12" t="s">
        <v>18</v>
      </c>
      <c r="M2" s="8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">
        <v>26</v>
      </c>
      <c r="U2" s="8" t="s">
        <v>27</v>
      </c>
      <c r="V2" s="8" t="s">
        <v>28</v>
      </c>
      <c r="W2" s="8" t="s">
        <v>79</v>
      </c>
      <c r="X2" s="8" t="s">
        <v>30</v>
      </c>
      <c r="Y2" s="8" t="s">
        <v>31</v>
      </c>
      <c r="Z2" s="8" t="s">
        <v>32</v>
      </c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</row>
    <row r="3" customFormat="false" ht="73.2" hidden="false" customHeight="true" outlineLevel="0" collapsed="false">
      <c r="A3" s="14" t="n">
        <f aca="false">Hydra!A3</f>
        <v>0</v>
      </c>
      <c r="B3" s="15" t="str">
        <f aca="false">Hydra!B3</f>
        <v>BRIEFING</v>
      </c>
      <c r="C3" s="15" t="n">
        <f aca="false">Hydra!C3</f>
        <v>0</v>
      </c>
      <c r="D3" s="15" t="str">
        <f aca="false">Hydra!D3</f>
        <v>N 4886539 m, 32  432416 m</v>
      </c>
      <c r="E3" s="15" t="n">
        <f aca="false">Hydra!E3</f>
        <v>0</v>
      </c>
      <c r="F3" s="16" t="n">
        <f aca="false">'10'!F3+D1</f>
        <v>1.0625</v>
      </c>
      <c r="G3" s="17" t="n">
        <f aca="false">J3+F3</f>
        <v>1.06944444444444</v>
      </c>
      <c r="H3" s="15" t="str">
        <f aca="false">Hydra!H3</f>
        <v>recupero informazioni e materiale</v>
      </c>
      <c r="I3" s="15" t="n">
        <f aca="false">Hydra!I3</f>
        <v>0</v>
      </c>
      <c r="J3" s="5" t="n">
        <f aca="false">Hydra!J3</f>
        <v>0.00694444444444444</v>
      </c>
      <c r="K3" s="5" t="n">
        <f aca="false">Hydra!K3</f>
        <v>0.00347222222222222</v>
      </c>
      <c r="M3" s="8" t="n">
        <v>0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</row>
    <row r="4" customFormat="false" ht="73.2" hidden="false" customHeight="true" outlineLevel="0" collapsed="false">
      <c r="A4" s="14" t="n">
        <f aca="false">Hydra!A4</f>
        <v>1</v>
      </c>
      <c r="B4" s="15" t="str">
        <f aca="false">Hydra!B4</f>
        <v>recon - no combat</v>
      </c>
      <c r="C4" s="15" t="str">
        <f aca="false">Hydra!C4</f>
        <v>N 4886651 m, 32  432444 m</v>
      </c>
      <c r="D4" s="15" t="n">
        <f aca="false">Hydra!D4</f>
        <v>0</v>
      </c>
      <c r="E4" s="15" t="n">
        <f aca="false">Hydra!E4</f>
        <v>0</v>
      </c>
      <c r="F4" s="17" t="n">
        <f aca="false">'10'!F4+D1</f>
        <v>1.07291666666667</v>
      </c>
      <c r="G4" s="17" t="n">
        <f aca="false">J4+F4</f>
        <v>1.12847222222222</v>
      </c>
      <c r="H4" s="15" t="str">
        <f aca="false">Hydra!H4</f>
        <v>recupero informazioni e materiale</v>
      </c>
      <c r="I4" s="15" t="str">
        <f aca="false">Hydra!I4</f>
        <v>+200+100+100</v>
      </c>
      <c r="J4" s="5" t="n">
        <f aca="false">Hydra!J4</f>
        <v>0.0555555555555556</v>
      </c>
      <c r="K4" s="5" t="n">
        <f aca="false">Hydra!K4</f>
        <v>0.00347222222222222</v>
      </c>
      <c r="M4" s="8" t="n">
        <v>1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</row>
    <row r="5" customFormat="false" ht="73.2" hidden="false" customHeight="true" outlineLevel="0" collapsed="false">
      <c r="A5" s="14" t="n">
        <f aca="false">Hydra!A5</f>
        <v>2</v>
      </c>
      <c r="B5" s="15" t="str">
        <f aca="false">Hydra!B5</f>
        <v>COMBAT</v>
      </c>
      <c r="C5" s="15" t="str">
        <f aca="false">Hydra!C5</f>
        <v>N 4886819 m, 32  431467 m</v>
      </c>
      <c r="D5" s="15" t="n">
        <f aca="false">Hydra!D5</f>
        <v>0</v>
      </c>
      <c r="E5" s="15" t="str">
        <f aca="false">Hydra!E5</f>
        <v>N 4886891 m, 32  431183 m</v>
      </c>
      <c r="F5" s="17" t="n">
        <f aca="false">SUM('10'!F5+D1)</f>
        <v>1.13194444444444</v>
      </c>
      <c r="G5" s="17" t="n">
        <f aca="false">J5+F5</f>
        <v>1.14930555555556</v>
      </c>
      <c r="H5" s="15" t="str">
        <f aca="false">Hydra!H5</f>
        <v>contatto con Kafir</v>
      </c>
      <c r="I5" s="15" t="str">
        <f aca="false">Hydra!I5</f>
        <v>+200+400</v>
      </c>
      <c r="J5" s="5" t="n">
        <f aca="false">Hydra!J5</f>
        <v>0.0173611111111111</v>
      </c>
      <c r="K5" s="5" t="n">
        <f aca="false">Hydra!K5</f>
        <v>0.00347222222222222</v>
      </c>
      <c r="M5" s="8" t="n">
        <v>2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</row>
    <row r="6" customFormat="false" ht="73.2" hidden="false" customHeight="true" outlineLevel="0" collapsed="false">
      <c r="A6" s="14" t="n">
        <f aca="false">Hydra!A6</f>
        <v>3</v>
      </c>
      <c r="B6" s="15" t="str">
        <f aca="false">Hydra!B6</f>
        <v>COMBAT</v>
      </c>
      <c r="C6" s="15" t="str">
        <f aca="false">Hydra!C6</f>
        <v>N 4887233 m, 32  430784 m</v>
      </c>
      <c r="D6" s="15" t="n">
        <f aca="false">Hydra!D6</f>
        <v>0</v>
      </c>
      <c r="E6" s="15" t="str">
        <f aca="false">Hydra!E6</f>
        <v>N 4887324 m, 32  430801 m</v>
      </c>
      <c r="F6" s="17" t="n">
        <f aca="false">G5+K5</f>
        <v>1.15277777777778</v>
      </c>
      <c r="G6" s="17" t="n">
        <f aca="false">J6+F6</f>
        <v>1.17013888888889</v>
      </c>
      <c r="H6" s="15" t="str">
        <f aca="false">Hydra!H6</f>
        <v>stazione radio</v>
      </c>
      <c r="I6" s="15" t="str">
        <f aca="false">Hydra!I6</f>
        <v>+300</v>
      </c>
      <c r="J6" s="5" t="n">
        <f aca="false">Hydra!J6</f>
        <v>0.0173611111111111</v>
      </c>
      <c r="K6" s="5" t="n">
        <f aca="false">Hydra!K6</f>
        <v>0.0104166666666667</v>
      </c>
      <c r="M6" s="8" t="n">
        <v>3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</row>
    <row r="7" customFormat="false" ht="73.2" hidden="false" customHeight="true" outlineLevel="0" collapsed="false">
      <c r="A7" s="14" t="n">
        <f aca="false">Hydra!A7</f>
        <v>4</v>
      </c>
      <c r="B7" s="15" t="str">
        <f aca="false">Hydra!B7</f>
        <v>recon - no combat</v>
      </c>
      <c r="C7" s="15" t="str">
        <f aca="false">Hydra!C7</f>
        <v>N 4887357 m, 32  430805 m</v>
      </c>
      <c r="D7" s="15" t="n">
        <f aca="false">Hydra!D7</f>
        <v>0</v>
      </c>
      <c r="E7" s="15" t="str">
        <f aca="false">Hydra!E7</f>
        <v>N 4887220 m, 32  431066 m</v>
      </c>
      <c r="F7" s="17" t="n">
        <f aca="false">G6+K6</f>
        <v>1.18055555555556</v>
      </c>
      <c r="G7" s="17" t="n">
        <f aca="false">J7+F7</f>
        <v>1.32638888888889</v>
      </c>
      <c r="H7" s="15" t="str">
        <f aca="false">Hydra!H7</f>
        <v>raggiungete la zona calda e recuperate informazioni</v>
      </c>
      <c r="I7" s="15" t="str">
        <f aca="false">Hydra!I7</f>
        <v>punteggio come da note per squadra</v>
      </c>
      <c r="J7" s="5" t="n">
        <f aca="false">Hydra!J7</f>
        <v>0.145833333333333</v>
      </c>
      <c r="K7" s="5" t="n">
        <f aca="false">Hydra!K7</f>
        <v>0.208333333333333</v>
      </c>
      <c r="M7" s="8" t="n">
        <v>4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</row>
    <row r="8" customFormat="false" ht="73.2" hidden="false" customHeight="true" outlineLevel="0" collapsed="false">
      <c r="A8" s="14" t="n">
        <f aca="false">Hydra!A8</f>
        <v>5</v>
      </c>
      <c r="B8" s="15" t="str">
        <f aca="false">Hydra!B8</f>
        <v>COMBAT</v>
      </c>
      <c r="C8" s="15" t="str">
        <f aca="false">Hydra!C8</f>
        <v>N 4887002 m, 32  431347 m</v>
      </c>
      <c r="D8" s="15" t="n">
        <f aca="false">Hydra!D8</f>
        <v>0</v>
      </c>
      <c r="E8" s="15" t="str">
        <f aca="false">Hydra!E8</f>
        <v>N 4886819 m, 32  431467 m</v>
      </c>
      <c r="F8" s="17" t="n">
        <f aca="false">G7+K7</f>
        <v>1.53472222222222</v>
      </c>
      <c r="G8" s="17" t="n">
        <f aca="false">J8+F8</f>
        <v>1.55208333333333</v>
      </c>
      <c r="H8" s="15" t="str">
        <f aca="false">Hydra!H8</f>
        <v>contatto con Kafir</v>
      </c>
      <c r="I8" s="15" t="n">
        <f aca="false">Hydra!I8</f>
        <v>300</v>
      </c>
      <c r="J8" s="5" t="n">
        <f aca="false">Hydra!J8</f>
        <v>0.0173611111111111</v>
      </c>
      <c r="K8" s="5" t="n">
        <f aca="false">Hydra!K8</f>
        <v>0.00694444444444444</v>
      </c>
      <c r="M8" s="8" t="n">
        <v>5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</row>
    <row r="9" customFormat="false" ht="73.2" hidden="false" customHeight="true" outlineLevel="0" collapsed="false">
      <c r="A9" s="14" t="n">
        <f aca="false">Hydra!A9</f>
        <v>6</v>
      </c>
      <c r="B9" s="15" t="str">
        <f aca="false">Hydra!B9</f>
        <v>COMBAT</v>
      </c>
      <c r="C9" s="15" t="str">
        <f aca="false">Hydra!C9</f>
        <v>N 4886800 m, 32  431537 m</v>
      </c>
      <c r="D9" s="15" t="n">
        <f aca="false">Hydra!D9</f>
        <v>0</v>
      </c>
      <c r="E9" s="15" t="str">
        <f aca="false">Hydra!E9</f>
        <v>N 4886798 m, 32  431707 m</v>
      </c>
      <c r="F9" s="17" t="n">
        <f aca="false">G8+K8</f>
        <v>1.55902777777778</v>
      </c>
      <c r="G9" s="17" t="n">
        <f aca="false">J9+F9</f>
        <v>1.57638888888889</v>
      </c>
      <c r="H9" s="15" t="str">
        <f aca="false">Hydra!H9</f>
        <v>distruggete la postazione mortai</v>
      </c>
      <c r="I9" s="15" t="str">
        <f aca="false">Hydra!I9</f>
        <v>100+100+200+200</v>
      </c>
      <c r="J9" s="5" t="n">
        <f aca="false">Hydra!J9</f>
        <v>0.0173611111111111</v>
      </c>
      <c r="K9" s="5" t="n">
        <f aca="false">Hydra!K9</f>
        <v>0.00694444444444444</v>
      </c>
      <c r="M9" s="8" t="n">
        <v>6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</row>
    <row r="10" customFormat="false" ht="73.2" hidden="false" customHeight="true" outlineLevel="0" collapsed="false">
      <c r="A10" s="14" t="n">
        <f aca="false">Hydra!A10</f>
        <v>7</v>
      </c>
      <c r="B10" s="15" t="str">
        <f aca="false">Hydra!B10</f>
        <v>COMBAT</v>
      </c>
      <c r="C10" s="15" t="str">
        <f aca="false">Hydra!C10</f>
        <v>N 4886871 m, 32  431935 m</v>
      </c>
      <c r="D10" s="15" t="n">
        <f aca="false">Hydra!D10</f>
        <v>0</v>
      </c>
      <c r="E10" s="15" t="str">
        <f aca="false">Hydra!E10</f>
        <v>N 4886861 m, 32  431950 m</v>
      </c>
      <c r="F10" s="17" t="n">
        <f aca="false">G9+K9</f>
        <v>1.58333333333333</v>
      </c>
      <c r="G10" s="17" t="n">
        <f aca="false">J10+F10</f>
        <v>1.60069444444444</v>
      </c>
      <c r="H10" s="15" t="str">
        <f aca="false">Hydra!H10</f>
        <v>distruggete il missile TA + prova a sorpresa</v>
      </c>
      <c r="I10" s="15" t="str">
        <f aca="false">Hydra!I10</f>
        <v>+200+200</v>
      </c>
      <c r="J10" s="5" t="n">
        <f aca="false">Hydra!J10</f>
        <v>0.0173611111111111</v>
      </c>
      <c r="K10" s="5" t="n">
        <f aca="false">Hydra!K10</f>
        <v>0.00694444444444444</v>
      </c>
      <c r="L10" s="20"/>
      <c r="M10" s="8" t="n">
        <v>7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</row>
    <row r="11" customFormat="false" ht="73.2" hidden="false" customHeight="true" outlineLevel="0" collapsed="false">
      <c r="A11" s="14" t="n">
        <f aca="false">Hydra!A11</f>
        <v>8</v>
      </c>
      <c r="B11" s="15" t="str">
        <f aca="false">Hydra!B11</f>
        <v>COMBAT</v>
      </c>
      <c r="C11" s="15" t="str">
        <f aca="false">Hydra!C11</f>
        <v>N 4886853 m, 32  431959 m</v>
      </c>
      <c r="D11" s="15" t="n">
        <f aca="false">Hydra!D11</f>
        <v>0</v>
      </c>
      <c r="E11" s="15" t="str">
        <f aca="false">Hydra!E11</f>
        <v>N 4886644 m, 32  432055 m</v>
      </c>
      <c r="F11" s="17" t="n">
        <f aca="false">G10+K10</f>
        <v>1.60763888888889</v>
      </c>
      <c r="G11" s="17" t="n">
        <f aca="false">J11+F11</f>
        <v>1.625</v>
      </c>
      <c r="H11" s="15" t="str">
        <f aca="false">Hydra!H11</f>
        <v>eliminate il re di picche + prova a sorpresa</v>
      </c>
      <c r="I11" s="15" t="str">
        <f aca="false">Hydra!I11</f>
        <v>+300+200</v>
      </c>
      <c r="J11" s="5" t="n">
        <f aca="false">Hydra!J11</f>
        <v>0.0173611111111111</v>
      </c>
      <c r="K11" s="5" t="n">
        <f aca="false">Hydra!K11</f>
        <v>0.00347222222222222</v>
      </c>
      <c r="L11" s="20"/>
      <c r="M11" s="8" t="n">
        <v>8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</row>
    <row r="12" customFormat="false" ht="73.2" hidden="false" customHeight="true" outlineLevel="0" collapsed="false">
      <c r="A12" s="14" t="n">
        <f aca="false">Hydra!A12</f>
        <v>9</v>
      </c>
      <c r="B12" s="15" t="str">
        <f aca="false">Hydra!B12</f>
        <v>Marcia orientering</v>
      </c>
      <c r="C12" s="15" t="str">
        <f aca="false">Hydra!C12</f>
        <v>N 4886624 m, 32  432052 m</v>
      </c>
      <c r="D12" s="15" t="n">
        <f aca="false">Hydra!D12</f>
        <v>0</v>
      </c>
      <c r="E12" s="15" t="str">
        <f aca="false">Hydra!E12</f>
        <v>N 4886533 m, 32  432405 m</v>
      </c>
      <c r="F12" s="17" t="n">
        <f aca="false">G11+K11</f>
        <v>1.62847222222222</v>
      </c>
      <c r="G12" s="17" t="n">
        <f aca="false">J12+F12</f>
        <v>1.65625</v>
      </c>
      <c r="H12" s="15" t="str">
        <f aca="false">Hydra!H12</f>
        <v>rientrate al campo base + prova a sorpresa</v>
      </c>
      <c r="I12" s="15" t="str">
        <f aca="false">Hydra!I12</f>
        <v>da tabelle + 300</v>
      </c>
      <c r="J12" s="5" t="n">
        <f aca="false">Hydra!J12</f>
        <v>0.0277777777777778</v>
      </c>
      <c r="K12" s="5" t="n">
        <f aca="false">Hydra!K12</f>
        <v>0.00347222222222222</v>
      </c>
      <c r="L12" s="20"/>
      <c r="M12" s="8" t="n">
        <v>9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</row>
    <row r="13" customFormat="false" ht="70.2" hidden="true" customHeight="true" outlineLevel="0" collapsed="false">
      <c r="A13" s="14" t="n">
        <f aca="false">Hydra!A13</f>
        <v>10</v>
      </c>
      <c r="B13" s="15" t="n">
        <f aca="false">Hydra!B13</f>
        <v>0</v>
      </c>
      <c r="C13" s="15" t="n">
        <f aca="false">Hydra!C13</f>
        <v>0</v>
      </c>
      <c r="D13" s="15" t="n">
        <f aca="false">Hydra!D13</f>
        <v>0</v>
      </c>
      <c r="E13" s="15" t="n">
        <f aca="false">Hydra!E13</f>
        <v>0</v>
      </c>
      <c r="F13" s="17" t="n">
        <f aca="false">G12+K12</f>
        <v>1.65972222222222</v>
      </c>
      <c r="G13" s="17" t="n">
        <f aca="false">J13+F13</f>
        <v>1.65972222222222</v>
      </c>
      <c r="H13" s="15" t="n">
        <f aca="false">Hydra!H13</f>
        <v>0</v>
      </c>
      <c r="I13" s="15" t="n">
        <f aca="false">Hydra!I13</f>
        <v>0</v>
      </c>
      <c r="J13" s="15" t="n">
        <f aca="false">Hydra!J13</f>
        <v>0</v>
      </c>
      <c r="K13" s="15" t="n">
        <f aca="false">Hydra!K13</f>
        <v>0</v>
      </c>
      <c r="L13" s="20"/>
      <c r="M13" s="8" t="n">
        <v>10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</row>
    <row r="14" customFormat="false" ht="70.2" hidden="true" customHeight="true" outlineLevel="0" collapsed="false">
      <c r="A14" s="14" t="n">
        <f aca="false">Hydra!A14</f>
        <v>11</v>
      </c>
      <c r="B14" s="15" t="n">
        <f aca="false">Hydra!B14</f>
        <v>0</v>
      </c>
      <c r="C14" s="15" t="n">
        <f aca="false">Hydra!C14</f>
        <v>0</v>
      </c>
      <c r="D14" s="15" t="n">
        <f aca="false">Hydra!D14</f>
        <v>0</v>
      </c>
      <c r="E14" s="15" t="n">
        <f aca="false">Hydra!E14</f>
        <v>0</v>
      </c>
      <c r="F14" s="17" t="n">
        <f aca="false">G13+K13</f>
        <v>1.65972222222222</v>
      </c>
      <c r="G14" s="17" t="n">
        <f aca="false">J14+F14</f>
        <v>1.65972222222222</v>
      </c>
      <c r="H14" s="15" t="n">
        <f aca="false">Hydra!H14</f>
        <v>0</v>
      </c>
      <c r="I14" s="15" t="n">
        <f aca="false">Hydra!I14</f>
        <v>0</v>
      </c>
      <c r="J14" s="15" t="n">
        <f aca="false">Hydra!J14</f>
        <v>0</v>
      </c>
      <c r="K14" s="15" t="n">
        <f aca="false">Hydra!K14</f>
        <v>0</v>
      </c>
      <c r="L14" s="20"/>
      <c r="M14" s="8" t="n">
        <v>11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</row>
    <row r="15" customFormat="false" ht="70.2" hidden="true" customHeight="true" outlineLevel="0" collapsed="false">
      <c r="A15" s="21" t="n">
        <v>12</v>
      </c>
      <c r="B15" s="15"/>
      <c r="C15" s="15"/>
      <c r="D15" s="15"/>
      <c r="E15" s="15"/>
      <c r="F15" s="17" t="n">
        <f aca="false">F14+J14+K14</f>
        <v>1.65972222222222</v>
      </c>
      <c r="G15" s="17" t="n">
        <f aca="false">F15+J15</f>
        <v>1.65972222222222</v>
      </c>
      <c r="H15" s="15"/>
      <c r="I15" s="15"/>
      <c r="J15" s="15"/>
      <c r="K15" s="15"/>
      <c r="M15" s="8" t="n">
        <v>12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</row>
    <row r="16" customFormat="false" ht="69" hidden="false" customHeight="true" outlineLevel="0" collapsed="false">
      <c r="A16" s="8"/>
      <c r="B16" s="8"/>
      <c r="C16" s="8"/>
      <c r="D16" s="8"/>
      <c r="E16" s="8"/>
      <c r="F16" s="17"/>
      <c r="G16" s="17"/>
      <c r="H16" s="8"/>
      <c r="I16" s="8"/>
      <c r="J16" s="8"/>
      <c r="K16" s="8"/>
      <c r="L16" s="8"/>
      <c r="M16" s="8" t="s">
        <v>72</v>
      </c>
      <c r="N16" s="8" t="n">
        <f aca="false">SUM(N3:N15)</f>
        <v>0</v>
      </c>
      <c r="O16" s="8" t="n">
        <f aca="false">SUM(O3:O15)*120</f>
        <v>0</v>
      </c>
      <c r="P16" s="8" t="n">
        <f aca="false">SUM(P3:P15)*-75</f>
        <v>-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0</v>
      </c>
      <c r="T16" s="8" t="n">
        <f aca="false">-(SUM(T3:T15)/2)</f>
        <v>-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e">
        <f aca="false"/>
        <v>#N/A</v>
      </c>
      <c r="Y16" s="8" t="n">
        <f aca="false">SUM(Y3:Y15)</f>
        <v>0</v>
      </c>
      <c r="Z16" s="8" t="e">
        <f aca="false">SUM(N16:Y16)</f>
        <v>#N/A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customFormat="false" ht="15" hidden="false" customHeight="false" outlineLevel="0" collapsed="false">
      <c r="F17" s="23"/>
      <c r="G17" s="23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Z5" activeCellId="0" sqref="Z5"/>
    </sheetView>
  </sheetViews>
  <sheetFormatPr defaultColWidth="9.8125" defaultRowHeight="15" zeroHeight="false" outlineLevelRow="0" outlineLevelCol="0"/>
  <cols>
    <col collapsed="false" customWidth="true" hidden="false" outlineLevel="0" max="1" min="1" style="24" width="7.81"/>
    <col collapsed="false" customWidth="true" hidden="false" outlineLevel="0" max="2" min="2" style="24" width="15.81"/>
    <col collapsed="false" customWidth="true" hidden="false" outlineLevel="0" max="5" min="3" style="24" width="12.81"/>
    <col collapsed="false" customWidth="true" hidden="false" outlineLevel="0" max="6" min="6" style="24" width="10.81"/>
    <col collapsed="false" customWidth="true" hidden="false" outlineLevel="0" max="7" min="7" style="24" width="12.81"/>
    <col collapsed="false" customWidth="true" hidden="false" outlineLevel="0" max="8" min="8" style="24" width="36.81"/>
    <col collapsed="false" customWidth="true" hidden="false" outlineLevel="0" max="9" min="9" style="24" width="15.81"/>
    <col collapsed="false" customWidth="true" hidden="false" outlineLevel="0" max="11" min="10" style="24" width="10.81"/>
    <col collapsed="false" customWidth="false" hidden="false" outlineLevel="0" max="25" min="12" style="24" width="9.81"/>
    <col collapsed="false" customWidth="true" hidden="false" outlineLevel="0" max="26" min="26" style="24" width="21.81"/>
    <col collapsed="false" customWidth="false" hidden="false" outlineLevel="0" max="257" min="27" style="24" width="9.81"/>
  </cols>
  <sheetData>
    <row r="1" customFormat="false" ht="70.2" hidden="false" customHeight="true" outlineLevel="0" collapsed="false">
      <c r="A1" s="2" t="s">
        <v>0</v>
      </c>
      <c r="B1" s="3" t="n">
        <v>12</v>
      </c>
      <c r="C1" s="4" t="s">
        <v>2</v>
      </c>
      <c r="D1" s="5" t="n">
        <f aca="false">'11'!D1</f>
        <v>0.0208333333333333</v>
      </c>
      <c r="E1" s="4" t="s">
        <v>3</v>
      </c>
      <c r="F1" s="6" t="n">
        <f aca="false">Hydra!F1</f>
        <v>0.597222222222222</v>
      </c>
      <c r="G1" s="4" t="s">
        <v>74</v>
      </c>
      <c r="H1" s="7" t="n">
        <v>15</v>
      </c>
      <c r="I1" s="4" t="n">
        <v>1</v>
      </c>
      <c r="J1" s="8" t="s">
        <v>76</v>
      </c>
      <c r="K1" s="4" t="s">
        <v>77</v>
      </c>
      <c r="L1" s="1"/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n">
        <f aca="false">B1</f>
        <v>12</v>
      </c>
      <c r="W1" s="8"/>
      <c r="X1" s="8"/>
      <c r="Y1" s="8" t="s">
        <v>7</v>
      </c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70.2" hidden="false" customHeight="true" outlineLevel="0" collapsed="false">
      <c r="A2" s="10" t="s">
        <v>8</v>
      </c>
      <c r="B2" s="11" t="s">
        <v>9</v>
      </c>
      <c r="C2" s="11" t="s">
        <v>10</v>
      </c>
      <c r="D2" s="11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82</v>
      </c>
      <c r="J2" s="12" t="s">
        <v>17</v>
      </c>
      <c r="K2" s="12" t="s">
        <v>18</v>
      </c>
      <c r="L2" s="1"/>
      <c r="M2" s="8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">
        <v>26</v>
      </c>
      <c r="U2" s="8" t="s">
        <v>27</v>
      </c>
      <c r="V2" s="8" t="s">
        <v>28</v>
      </c>
      <c r="W2" s="8" t="s">
        <v>79</v>
      </c>
      <c r="X2" s="8" t="s">
        <v>30</v>
      </c>
      <c r="Y2" s="8" t="s">
        <v>31</v>
      </c>
      <c r="Z2" s="8" t="s">
        <v>32</v>
      </c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73.2" hidden="false" customHeight="true" outlineLevel="0" collapsed="false">
      <c r="A3" s="14" t="n">
        <f aca="false">Centuria!A3</f>
        <v>0</v>
      </c>
      <c r="B3" s="15" t="str">
        <f aca="false">Centuria!B3</f>
        <v>BRIEFING</v>
      </c>
      <c r="C3" s="15" t="n">
        <f aca="false">Centuria!C3</f>
        <v>0</v>
      </c>
      <c r="D3" s="15" t="str">
        <f aca="false">Centuria!D3</f>
        <v>N 4886539 m, 32  432416 m</v>
      </c>
      <c r="E3" s="15" t="n">
        <f aca="false">Centuria!E3</f>
        <v>0</v>
      </c>
      <c r="F3" s="16" t="n">
        <f aca="false">'11'!F3+D1</f>
        <v>1.08333333333333</v>
      </c>
      <c r="G3" s="17" t="n">
        <f aca="false">J3+F3</f>
        <v>1.09027777777778</v>
      </c>
      <c r="H3" s="15" t="str">
        <f aca="false">Centuria!H3</f>
        <v>recupero informazioni e materiale</v>
      </c>
      <c r="I3" s="15" t="n">
        <f aca="false">Centuria!I3</f>
        <v>0</v>
      </c>
      <c r="J3" s="5" t="n">
        <f aca="false">Centuria!J3</f>
        <v>0.00694444444444444</v>
      </c>
      <c r="K3" s="5" t="n">
        <f aca="false">Centuria!K3</f>
        <v>0.00347222222222222</v>
      </c>
      <c r="L3" s="1"/>
      <c r="M3" s="8" t="n">
        <v>0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3.2" hidden="false" customHeight="true" outlineLevel="0" collapsed="false">
      <c r="A4" s="14" t="n">
        <f aca="false">Centuria!A4</f>
        <v>1</v>
      </c>
      <c r="B4" s="15" t="str">
        <f aca="false">Centuria!B4</f>
        <v>recon - no combat</v>
      </c>
      <c r="C4" s="15" t="str">
        <f aca="false">Centuria!C4</f>
        <v>N 4886651 m, 32  432444 m</v>
      </c>
      <c r="D4" s="15" t="n">
        <f aca="false">Centuria!D4</f>
        <v>0</v>
      </c>
      <c r="E4" s="15" t="n">
        <f aca="false">Centuria!E4</f>
        <v>0</v>
      </c>
      <c r="F4" s="17" t="n">
        <f aca="false">'11'!F4+D1</f>
        <v>1.09375</v>
      </c>
      <c r="G4" s="17" t="n">
        <f aca="false">J4+F4</f>
        <v>1.14930555555556</v>
      </c>
      <c r="H4" s="15" t="str">
        <f aca="false">Centuria!H4</f>
        <v>recupero informazioni e materiale</v>
      </c>
      <c r="I4" s="15" t="str">
        <f aca="false">Centuria!I4</f>
        <v>+200+100+100</v>
      </c>
      <c r="J4" s="5" t="n">
        <f aca="false">Centuria!J4</f>
        <v>0.0555555555555556</v>
      </c>
      <c r="K4" s="5" t="n">
        <f aca="false">Centuria!K4</f>
        <v>0.00347222222222222</v>
      </c>
      <c r="L4" s="1"/>
      <c r="M4" s="8" t="n">
        <v>1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73.2" hidden="false" customHeight="true" outlineLevel="0" collapsed="false">
      <c r="A5" s="14" t="n">
        <f aca="false">Centuria!A5</f>
        <v>2</v>
      </c>
      <c r="B5" s="15" t="str">
        <f aca="false">Centuria!B5</f>
        <v>COMBAT</v>
      </c>
      <c r="C5" s="15" t="str">
        <f aca="false">Centuria!C5</f>
        <v>N 4886819 m, 32  431467 m</v>
      </c>
      <c r="D5" s="15" t="n">
        <f aca="false">Centuria!D5</f>
        <v>0</v>
      </c>
      <c r="E5" s="15" t="str">
        <f aca="false">Centuria!E5</f>
        <v>N 4886891 m, 32  431183 m</v>
      </c>
      <c r="F5" s="17" t="n">
        <f aca="false">SUM('11'!F5+D1)</f>
        <v>1.15277777777778</v>
      </c>
      <c r="G5" s="17" t="n">
        <f aca="false">J5+F5</f>
        <v>1.17013888888889</v>
      </c>
      <c r="H5" s="15" t="str">
        <f aca="false">Centuria!H5</f>
        <v>contatto con Kafir</v>
      </c>
      <c r="I5" s="15" t="str">
        <f aca="false">Centuria!I5</f>
        <v>+200+400</v>
      </c>
      <c r="J5" s="5" t="n">
        <f aca="false">Centuria!J5</f>
        <v>0.0173611111111111</v>
      </c>
      <c r="K5" s="5" t="n">
        <f aca="false">Centuria!K5</f>
        <v>0.00347222222222222</v>
      </c>
      <c r="L5" s="1"/>
      <c r="M5" s="8" t="n">
        <v>2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73.2" hidden="false" customHeight="true" outlineLevel="0" collapsed="false">
      <c r="A6" s="14" t="n">
        <f aca="false">Centuria!A6</f>
        <v>3</v>
      </c>
      <c r="B6" s="15" t="str">
        <f aca="false">Centuria!B6</f>
        <v>COMBAT</v>
      </c>
      <c r="C6" s="15" t="str">
        <f aca="false">Centuria!C6</f>
        <v>N 4887233 m, 32  430784 m</v>
      </c>
      <c r="D6" s="15" t="n">
        <f aca="false">Centuria!D6</f>
        <v>0</v>
      </c>
      <c r="E6" s="15" t="str">
        <f aca="false">Centuria!E6</f>
        <v>N 4887324 m, 32  430801 m</v>
      </c>
      <c r="F6" s="17" t="n">
        <f aca="false">G5+K5</f>
        <v>1.17361111111111</v>
      </c>
      <c r="G6" s="17" t="n">
        <f aca="false">J6+F6</f>
        <v>1.19097222222222</v>
      </c>
      <c r="H6" s="15" t="str">
        <f aca="false">Centuria!H6</f>
        <v>stazione radio</v>
      </c>
      <c r="I6" s="15" t="str">
        <f aca="false">Centuria!I6</f>
        <v>+300</v>
      </c>
      <c r="J6" s="5" t="n">
        <f aca="false">Centuria!J6</f>
        <v>0.0173611111111111</v>
      </c>
      <c r="K6" s="5" t="n">
        <f aca="false">Centuria!K6</f>
        <v>0.0104166666666667</v>
      </c>
      <c r="L6" s="1"/>
      <c r="M6" s="8" t="n">
        <v>3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73.2" hidden="false" customHeight="true" outlineLevel="0" collapsed="false">
      <c r="A7" s="14" t="n">
        <f aca="false">Centuria!A7</f>
        <v>4</v>
      </c>
      <c r="B7" s="15" t="str">
        <f aca="false">Centuria!B7</f>
        <v>recon - no combat</v>
      </c>
      <c r="C7" s="15" t="str">
        <f aca="false">Centuria!C7</f>
        <v>N 4887357 m, 32  430805 m</v>
      </c>
      <c r="D7" s="15" t="n">
        <f aca="false">Centuria!D7</f>
        <v>0</v>
      </c>
      <c r="E7" s="15" t="str">
        <f aca="false">Centuria!E7</f>
        <v>N 4887220 m, 32  431066 m</v>
      </c>
      <c r="F7" s="17" t="n">
        <f aca="false">G6+K6</f>
        <v>1.20138888888889</v>
      </c>
      <c r="G7" s="17" t="n">
        <f aca="false">J7+F7</f>
        <v>1.34722222222222</v>
      </c>
      <c r="H7" s="15" t="str">
        <f aca="false">Centuria!H7</f>
        <v>raggiungete la zona calda e recuperate informazioni</v>
      </c>
      <c r="I7" s="15" t="str">
        <f aca="false">Centuria!I7</f>
        <v>punteggio come da note per squadra</v>
      </c>
      <c r="J7" s="5" t="n">
        <f aca="false">Centuria!J7</f>
        <v>0.145833333333333</v>
      </c>
      <c r="K7" s="5" t="n">
        <f aca="false">Centuria!K7</f>
        <v>0.208333333333333</v>
      </c>
      <c r="L7" s="1"/>
      <c r="M7" s="8" t="n">
        <v>4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73.2" hidden="false" customHeight="true" outlineLevel="0" collapsed="false">
      <c r="A8" s="14" t="n">
        <f aca="false">Centuria!A8</f>
        <v>5</v>
      </c>
      <c r="B8" s="15" t="str">
        <f aca="false">Centuria!B8</f>
        <v>COMBAT</v>
      </c>
      <c r="C8" s="15" t="str">
        <f aca="false">Centuria!C8</f>
        <v>N 4887002 m, 32  431347 m</v>
      </c>
      <c r="D8" s="15" t="n">
        <f aca="false">Centuria!D8</f>
        <v>0</v>
      </c>
      <c r="E8" s="15" t="str">
        <f aca="false">Centuria!E8</f>
        <v>N 4886819 m, 32  431467 m</v>
      </c>
      <c r="F8" s="17" t="n">
        <f aca="false">G7+K7</f>
        <v>1.55555555555556</v>
      </c>
      <c r="G8" s="17" t="n">
        <f aca="false">J8+F8</f>
        <v>1.57291666666667</v>
      </c>
      <c r="H8" s="15" t="str">
        <f aca="false">Centuria!H8</f>
        <v>contatto con Kafir</v>
      </c>
      <c r="I8" s="15" t="n">
        <f aca="false">Centuria!I8</f>
        <v>300</v>
      </c>
      <c r="J8" s="5" t="n">
        <f aca="false">Centuria!J8</f>
        <v>0.0173611111111111</v>
      </c>
      <c r="K8" s="5" t="n">
        <f aca="false">Centuria!K8</f>
        <v>0.00694444444444444</v>
      </c>
      <c r="L8" s="1"/>
      <c r="M8" s="8" t="n">
        <v>5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73.2" hidden="false" customHeight="true" outlineLevel="0" collapsed="false">
      <c r="A9" s="14" t="n">
        <f aca="false">Centuria!A9</f>
        <v>6</v>
      </c>
      <c r="B9" s="15" t="str">
        <f aca="false">Centuria!B9</f>
        <v>COMBAT</v>
      </c>
      <c r="C9" s="15" t="str">
        <f aca="false">Centuria!C9</f>
        <v>N 4886800 m, 32  431537 m</v>
      </c>
      <c r="D9" s="15" t="n">
        <f aca="false">Centuria!D9</f>
        <v>0</v>
      </c>
      <c r="E9" s="15" t="str">
        <f aca="false">Centuria!E9</f>
        <v>N 4886798 m, 32  431707 m</v>
      </c>
      <c r="F9" s="17" t="n">
        <f aca="false">G8+K8</f>
        <v>1.57986111111111</v>
      </c>
      <c r="G9" s="17" t="n">
        <f aca="false">J9+F9</f>
        <v>1.59722222222222</v>
      </c>
      <c r="H9" s="15" t="str">
        <f aca="false">Centuria!H9</f>
        <v>distruggete la postazione mortai</v>
      </c>
      <c r="I9" s="15" t="str">
        <f aca="false">Centuria!I9</f>
        <v>100+100+200+200</v>
      </c>
      <c r="J9" s="5" t="n">
        <f aca="false">Centuria!J9</f>
        <v>0.0173611111111111</v>
      </c>
      <c r="K9" s="5" t="n">
        <f aca="false">Centuria!K9</f>
        <v>0.00694444444444444</v>
      </c>
      <c r="L9" s="1"/>
      <c r="M9" s="8" t="n">
        <v>6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73.2" hidden="false" customHeight="true" outlineLevel="0" collapsed="false">
      <c r="A10" s="14" t="n">
        <f aca="false">Centuria!A10</f>
        <v>7</v>
      </c>
      <c r="B10" s="15" t="str">
        <f aca="false">Centuria!B10</f>
        <v>COMBAT</v>
      </c>
      <c r="C10" s="15" t="str">
        <f aca="false">Centuria!C10</f>
        <v>N 4886871 m, 32  431935 m</v>
      </c>
      <c r="D10" s="15" t="n">
        <f aca="false">Centuria!D10</f>
        <v>0</v>
      </c>
      <c r="E10" s="15" t="str">
        <f aca="false">Centuria!E10</f>
        <v>N 4886861 m, 32  431950 m</v>
      </c>
      <c r="F10" s="17" t="n">
        <f aca="false">G9+K9</f>
        <v>1.60416666666667</v>
      </c>
      <c r="G10" s="17" t="n">
        <f aca="false">J10+F10</f>
        <v>1.62152777777778</v>
      </c>
      <c r="H10" s="15" t="str">
        <f aca="false">Centuria!H10</f>
        <v>distruggete il missile TA + prova a sorpresa</v>
      </c>
      <c r="I10" s="15" t="str">
        <f aca="false">Centuria!I10</f>
        <v>+200+200</v>
      </c>
      <c r="J10" s="5" t="n">
        <f aca="false">Centuria!J10</f>
        <v>0.0173611111111111</v>
      </c>
      <c r="K10" s="5" t="n">
        <f aca="false">Centuria!K10</f>
        <v>0.00694444444444444</v>
      </c>
      <c r="L10" s="20"/>
      <c r="M10" s="8" t="n">
        <v>7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73.2" hidden="false" customHeight="true" outlineLevel="0" collapsed="false">
      <c r="A11" s="14" t="n">
        <f aca="false">Centuria!A11</f>
        <v>8</v>
      </c>
      <c r="B11" s="15" t="str">
        <f aca="false">Centuria!B11</f>
        <v>COMBAT</v>
      </c>
      <c r="C11" s="15" t="str">
        <f aca="false">Centuria!C11</f>
        <v>N 4886853 m, 32  431959 m</v>
      </c>
      <c r="D11" s="15" t="n">
        <f aca="false">Centuria!D11</f>
        <v>0</v>
      </c>
      <c r="E11" s="15" t="str">
        <f aca="false">Centuria!E11</f>
        <v>N 4886644 m, 32  432055 m</v>
      </c>
      <c r="F11" s="17" t="n">
        <f aca="false">G10+K10</f>
        <v>1.62847222222222</v>
      </c>
      <c r="G11" s="17" t="n">
        <f aca="false">J11+F11</f>
        <v>1.64583333333333</v>
      </c>
      <c r="H11" s="15" t="str">
        <f aca="false">Centuria!H11</f>
        <v>eliminate il re di picche + prova a sorpresa</v>
      </c>
      <c r="I11" s="15" t="str">
        <f aca="false">Centuria!I11</f>
        <v>+300+200</v>
      </c>
      <c r="J11" s="5" t="n">
        <f aca="false">Centuria!J11</f>
        <v>0.0173611111111111</v>
      </c>
      <c r="K11" s="5" t="n">
        <f aca="false">Centuria!K11</f>
        <v>0.00347222222222222</v>
      </c>
      <c r="L11" s="20"/>
      <c r="M11" s="8" t="n">
        <v>8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73.2" hidden="false" customHeight="true" outlineLevel="0" collapsed="false">
      <c r="A12" s="14" t="n">
        <f aca="false">Centuria!A12</f>
        <v>9</v>
      </c>
      <c r="B12" s="15" t="str">
        <f aca="false">Centuria!B12</f>
        <v>Marcia orientering</v>
      </c>
      <c r="C12" s="15" t="str">
        <f aca="false">Centuria!C12</f>
        <v>N 4886624 m, 32  432052 m</v>
      </c>
      <c r="D12" s="15" t="n">
        <f aca="false">Centuria!D12</f>
        <v>0</v>
      </c>
      <c r="E12" s="15" t="str">
        <f aca="false">Centuria!E12</f>
        <v>N 4886533 m, 32  432405 m</v>
      </c>
      <c r="F12" s="17" t="n">
        <f aca="false">G11+K11</f>
        <v>1.64930555555556</v>
      </c>
      <c r="G12" s="17" t="n">
        <f aca="false">J12+F12</f>
        <v>1.67708333333333</v>
      </c>
      <c r="H12" s="15" t="str">
        <f aca="false">Centuria!H12</f>
        <v>rientrate al campo base + prova a sorpresa</v>
      </c>
      <c r="I12" s="15" t="str">
        <f aca="false">Centuria!I12</f>
        <v>da tabelle + 300</v>
      </c>
      <c r="J12" s="5" t="n">
        <f aca="false">Centuria!J12</f>
        <v>0.0277777777777778</v>
      </c>
      <c r="K12" s="5" t="n">
        <f aca="false">Centuria!K12</f>
        <v>0.00347222222222222</v>
      </c>
      <c r="L12" s="20"/>
      <c r="M12" s="8" t="n">
        <v>9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70.2" hidden="true" customHeight="true" outlineLevel="0" collapsed="false">
      <c r="A13" s="14" t="n">
        <f aca="false">Centuria!A13</f>
        <v>10</v>
      </c>
      <c r="B13" s="15" t="n">
        <f aca="false">Centuria!B13</f>
        <v>0</v>
      </c>
      <c r="C13" s="15" t="n">
        <f aca="false">Centuria!C13</f>
        <v>0</v>
      </c>
      <c r="D13" s="15" t="n">
        <f aca="false">Centuria!D13</f>
        <v>0</v>
      </c>
      <c r="E13" s="15" t="n">
        <f aca="false">Centuria!E13</f>
        <v>0</v>
      </c>
      <c r="F13" s="17" t="n">
        <f aca="false">G12+K12</f>
        <v>1.68055555555556</v>
      </c>
      <c r="G13" s="17" t="n">
        <f aca="false">J13+F13</f>
        <v>1.68055555555556</v>
      </c>
      <c r="H13" s="15" t="n">
        <f aca="false">Centuria!H13</f>
        <v>0</v>
      </c>
      <c r="I13" s="15" t="n">
        <f aca="false">Centuria!I13</f>
        <v>0</v>
      </c>
      <c r="J13" s="15" t="n">
        <f aca="false">Centuria!J13</f>
        <v>0</v>
      </c>
      <c r="K13" s="15" t="n">
        <f aca="false">Centuria!K13</f>
        <v>0</v>
      </c>
      <c r="L13" s="20"/>
      <c r="M13" s="8" t="n">
        <v>10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70.2" hidden="true" customHeight="true" outlineLevel="0" collapsed="false">
      <c r="A14" s="14" t="n">
        <f aca="false">Centuria!A14</f>
        <v>11</v>
      </c>
      <c r="B14" s="15" t="n">
        <f aca="false">Centuria!B14</f>
        <v>0</v>
      </c>
      <c r="C14" s="15" t="n">
        <f aca="false">Centuria!C14</f>
        <v>0</v>
      </c>
      <c r="D14" s="15" t="n">
        <f aca="false">Centuria!D14</f>
        <v>0</v>
      </c>
      <c r="E14" s="15" t="n">
        <f aca="false">Centuria!E14</f>
        <v>0</v>
      </c>
      <c r="F14" s="17" t="n">
        <f aca="false">G13+K13</f>
        <v>1.68055555555556</v>
      </c>
      <c r="G14" s="17" t="n">
        <f aca="false">J14+F14</f>
        <v>1.68055555555556</v>
      </c>
      <c r="H14" s="15" t="n">
        <f aca="false">Centuria!H14</f>
        <v>0</v>
      </c>
      <c r="I14" s="15" t="n">
        <f aca="false">Centuria!I14</f>
        <v>0</v>
      </c>
      <c r="J14" s="15" t="n">
        <f aca="false">Centuria!J14</f>
        <v>0</v>
      </c>
      <c r="K14" s="15" t="n">
        <f aca="false">Centuria!K14</f>
        <v>0</v>
      </c>
      <c r="L14" s="20"/>
      <c r="M14" s="8" t="n">
        <v>11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70.2" hidden="true" customHeight="true" outlineLevel="0" collapsed="false">
      <c r="A15" s="21" t="n">
        <v>12</v>
      </c>
      <c r="B15" s="15"/>
      <c r="C15" s="15"/>
      <c r="D15" s="15"/>
      <c r="E15" s="15"/>
      <c r="F15" s="17" t="n">
        <f aca="false">F14+J14+K14</f>
        <v>1.68055555555556</v>
      </c>
      <c r="G15" s="17" t="n">
        <f aca="false">F15+J15</f>
        <v>1.68055555555556</v>
      </c>
      <c r="H15" s="15"/>
      <c r="I15" s="15"/>
      <c r="J15" s="15"/>
      <c r="K15" s="15"/>
      <c r="L15" s="1"/>
      <c r="M15" s="8" t="n">
        <v>12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8"/>
      <c r="B16" s="8"/>
      <c r="C16" s="8"/>
      <c r="D16" s="8"/>
      <c r="E16" s="8"/>
      <c r="F16" s="17"/>
      <c r="G16" s="17"/>
      <c r="H16" s="8"/>
      <c r="I16" s="8"/>
      <c r="J16" s="8"/>
      <c r="K16" s="8"/>
      <c r="L16" s="8"/>
      <c r="M16" s="8" t="s">
        <v>72</v>
      </c>
      <c r="N16" s="8" t="n">
        <f aca="false">SUM(N3:N15)</f>
        <v>0</v>
      </c>
      <c r="O16" s="8" t="n">
        <f aca="false">SUM(O3:O15)*120</f>
        <v>0</v>
      </c>
      <c r="P16" s="8" t="n">
        <f aca="false">SUM(P3:P15)*-75</f>
        <v>-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0</v>
      </c>
      <c r="T16" s="8" t="n">
        <f aca="false">-(SUM(T3:T15)/2)</f>
        <v>-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e">
        <f aca="false"/>
        <v>#N/A</v>
      </c>
      <c r="Y16" s="8" t="n">
        <f aca="false">SUM(Y3:Y15)</f>
        <v>0</v>
      </c>
      <c r="Z16" s="8" t="e">
        <f aca="false">SUM(N16:Y16)</f>
        <v>#N/A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23"/>
      <c r="G17" s="23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false" defaultGridColor="true" view="normal" topLeftCell="A1" colorId="64" zoomScale="50" zoomScaleNormal="50" zoomScalePageLayoutView="100" workbookViewId="0">
      <selection pane="topLeft" activeCell="A3" activeCellId="0" sqref="A3:B9"/>
    </sheetView>
  </sheetViews>
  <sheetFormatPr defaultColWidth="9.8125" defaultRowHeight="15" zeroHeight="false" outlineLevelRow="0" outlineLevelCol="0"/>
  <cols>
    <col collapsed="false" customWidth="true" hidden="false" outlineLevel="0" max="1" min="1" style="24" width="56.81"/>
    <col collapsed="false" customWidth="true" hidden="false" outlineLevel="0" max="2" min="2" style="24" width="19.81"/>
    <col collapsed="false" customWidth="true" hidden="false" outlineLevel="0" max="3" min="3" style="24" width="8.81"/>
    <col collapsed="false" customWidth="false" hidden="false" outlineLevel="0" max="257" min="4" style="24" width="9.81"/>
  </cols>
  <sheetData>
    <row r="1" customFormat="false" ht="37.95" hidden="false" customHeight="true" outlineLevel="0" collapsed="false">
      <c r="A1" s="25" t="s">
        <v>87</v>
      </c>
      <c r="B1" s="25"/>
      <c r="C1" s="26"/>
    </row>
    <row r="2" customFormat="false" ht="37.95" hidden="false" customHeight="true" outlineLevel="0" collapsed="false">
      <c r="A2" s="25"/>
      <c r="B2" s="25"/>
      <c r="C2" s="26"/>
    </row>
    <row r="3" customFormat="false" ht="37.95" hidden="false" customHeight="true" outlineLevel="0" collapsed="false">
      <c r="A3" s="25" t="str">
        <f aca="false">506th2!B1</f>
        <v>506th 2</v>
      </c>
      <c r="B3" s="25" t="n">
        <f aca="false">506th2!Z16</f>
        <v>3080</v>
      </c>
      <c r="C3" s="26"/>
    </row>
    <row r="4" customFormat="false" ht="37.95" hidden="false" customHeight="true" outlineLevel="0" collapsed="false">
      <c r="A4" s="25" t="str">
        <f aca="false">triarii!B1</f>
        <v>Triarii</v>
      </c>
      <c r="B4" s="25" t="n">
        <f aca="false">triarii!Z16</f>
        <v>1710</v>
      </c>
      <c r="C4" s="26"/>
      <c r="E4" s="26"/>
      <c r="F4" s="26"/>
    </row>
    <row r="5" customFormat="false" ht="37.95" hidden="false" customHeight="true" outlineLevel="0" collapsed="false">
      <c r="A5" s="25" t="str">
        <f aca="false">ACSA1!B1</f>
        <v>ACSA1</v>
      </c>
      <c r="B5" s="25" t="n">
        <f aca="false">ACSA1!Z16</f>
        <v>1665</v>
      </c>
      <c r="C5" s="26"/>
    </row>
    <row r="6" customFormat="false" ht="37.95" hidden="false" customHeight="true" outlineLevel="0" collapsed="false">
      <c r="A6" s="25" t="str">
        <f aca="false">Centuria!B1</f>
        <v>La Centuria</v>
      </c>
      <c r="B6" s="25" t="n">
        <f aca="false">Centuria!Z16</f>
        <v>-185</v>
      </c>
      <c r="C6" s="26"/>
    </row>
    <row r="7" customFormat="false" ht="37.95" hidden="false" customHeight="true" outlineLevel="0" collapsed="false">
      <c r="A7" s="25" t="str">
        <f aca="false">506th1!B1</f>
        <v>506th1</v>
      </c>
      <c r="B7" s="25" t="n">
        <f aca="false">506th1!Z16</f>
        <v>-660</v>
      </c>
      <c r="C7" s="26"/>
    </row>
    <row r="8" customFormat="false" ht="37.95" hidden="false" customHeight="true" outlineLevel="0" collapsed="false">
      <c r="A8" s="25" t="str">
        <f aca="false">ACSA2!B1</f>
        <v>ACSA2</v>
      </c>
      <c r="B8" s="25" t="n">
        <f aca="false">ACSA2!Z16</f>
        <v>-1865</v>
      </c>
      <c r="C8" s="26"/>
    </row>
    <row r="9" customFormat="false" ht="37.95" hidden="false" customHeight="true" outlineLevel="0" collapsed="false">
      <c r="A9" s="25" t="str">
        <f aca="false">Hydra!B1</f>
        <v>Hydra</v>
      </c>
      <c r="B9" s="25" t="n">
        <f aca="false">Hydra!Z16</f>
        <v>-4500</v>
      </c>
      <c r="C9" s="26"/>
    </row>
    <row r="10" customFormat="false" ht="37.95" hidden="false" customHeight="true" outlineLevel="0" collapsed="false">
      <c r="A10" s="25" t="n">
        <f aca="false">'8'!B1</f>
        <v>8</v>
      </c>
      <c r="B10" s="25" t="e">
        <f aca="false">'8'!Z16</f>
        <v>#N/A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37.95" hidden="false" customHeight="true" outlineLevel="0" collapsed="false">
      <c r="A11" s="25" t="n">
        <f aca="false">'9'!B1</f>
        <v>9</v>
      </c>
      <c r="B11" s="25" t="e">
        <f aca="false">'9'!Z16</f>
        <v>#N/A</v>
      </c>
    </row>
    <row r="12" customFormat="false" ht="37.95" hidden="false" customHeight="true" outlineLevel="0" collapsed="false">
      <c r="A12" s="25" t="n">
        <f aca="false">'10'!B1</f>
        <v>10</v>
      </c>
      <c r="B12" s="25" t="e">
        <f aca="false">'10'!Z16</f>
        <v>#N/A</v>
      </c>
    </row>
    <row r="13" customFormat="false" ht="39.6" hidden="false" customHeight="false" outlineLevel="0" collapsed="false">
      <c r="A13" s="25" t="n">
        <f aca="false">'11'!B1</f>
        <v>11</v>
      </c>
      <c r="B13" s="25" t="e">
        <f aca="false">'11'!Z16</f>
        <v>#N/A</v>
      </c>
    </row>
    <row r="14" customFormat="false" ht="39.6" hidden="false" customHeight="false" outlineLevel="0" collapsed="false">
      <c r="A14" s="25" t="n">
        <f aca="false">'12'!B1</f>
        <v>12</v>
      </c>
      <c r="B14" s="25" t="e">
        <f aca="false">'12'!Z16</f>
        <v>#N/A</v>
      </c>
    </row>
    <row r="15" customFormat="false" ht="60" hidden="false" customHeight="false" outlineLevel="0" collapsed="false">
      <c r="A15" s="26"/>
      <c r="B15" s="26"/>
    </row>
    <row r="16" customFormat="false" ht="60" hidden="false" customHeight="false" outlineLevel="0" collapsed="false">
      <c r="A16" s="26"/>
      <c r="B16" s="26"/>
    </row>
    <row r="17" customFormat="false" ht="60" hidden="false" customHeight="false" outlineLevel="0" collapsed="false">
      <c r="A17" s="26"/>
      <c r="B17" s="26"/>
    </row>
    <row r="18" customFormat="false" ht="60" hidden="false" customHeight="false" outlineLevel="0" collapsed="false">
      <c r="A18" s="26"/>
      <c r="B18" s="26"/>
    </row>
    <row r="19" customFormat="false" ht="60" hidden="false" customHeight="false" outlineLevel="0" collapsed="false">
      <c r="A19" s="26"/>
      <c r="B19" s="26"/>
    </row>
    <row r="20" customFormat="false" ht="60" hidden="false" customHeight="false" outlineLevel="0" collapsed="false">
      <c r="A20" s="26"/>
      <c r="B20" s="26"/>
    </row>
    <row r="21" customFormat="false" ht="60" hidden="false" customHeight="false" outlineLevel="0" collapsed="false">
      <c r="A21" s="26"/>
      <c r="B21" s="26"/>
    </row>
    <row r="22" customFormat="false" ht="60" hidden="false" customHeight="false" outlineLevel="0" collapsed="false">
      <c r="A22" s="26"/>
      <c r="B22" s="26"/>
    </row>
    <row r="23" customFormat="false" ht="60" hidden="false" customHeight="false" outlineLevel="0" collapsed="false">
      <c r="A23" s="26"/>
      <c r="B23" s="26"/>
    </row>
    <row r="24" customFormat="false" ht="60" hidden="false" customHeight="false" outlineLevel="0" collapsed="false">
      <c r="A24" s="26"/>
      <c r="B24" s="26"/>
    </row>
    <row r="25" customFormat="false" ht="60" hidden="false" customHeight="false" outlineLevel="0" collapsed="false">
      <c r="A25" s="26"/>
      <c r="B25" s="26"/>
    </row>
    <row r="26" customFormat="false" ht="60" hidden="false" customHeight="false" outlineLevel="0" collapsed="false">
      <c r="A26" s="26"/>
      <c r="B26" s="26"/>
    </row>
    <row r="27" customFormat="false" ht="60" hidden="false" customHeight="false" outlineLevel="0" collapsed="false">
      <c r="A27" s="26"/>
      <c r="B27" s="26"/>
    </row>
    <row r="28" customFormat="false" ht="60" hidden="false" customHeight="false" outlineLevel="0" collapsed="false">
      <c r="A28" s="26"/>
      <c r="B28" s="26"/>
    </row>
    <row r="29" customFormat="false" ht="60" hidden="false" customHeight="false" outlineLevel="0" collapsed="false">
      <c r="A29" s="26"/>
      <c r="B29" s="26"/>
    </row>
    <row r="30" customFormat="false" ht="60" hidden="false" customHeight="false" outlineLevel="0" collapsed="false">
      <c r="A30" s="26"/>
      <c r="B30" s="26"/>
    </row>
    <row r="31" customFormat="false" ht="60" hidden="false" customHeight="false" outlineLevel="0" collapsed="false">
      <c r="A31" s="26"/>
      <c r="B31" s="26"/>
    </row>
    <row r="32" customFormat="false" ht="60" hidden="false" customHeight="false" outlineLevel="0" collapsed="false">
      <c r="A32" s="26"/>
      <c r="B32" s="26"/>
    </row>
    <row r="33" customFormat="false" ht="60" hidden="false" customHeight="false" outlineLevel="0" collapsed="false">
      <c r="A33" s="26"/>
      <c r="B33" s="26"/>
    </row>
    <row r="34" customFormat="false" ht="60" hidden="false" customHeight="false" outlineLevel="0" collapsed="false">
      <c r="A34" s="26"/>
      <c r="B34" s="26"/>
    </row>
    <row r="35" customFormat="false" ht="60" hidden="false" customHeight="false" outlineLevel="0" collapsed="false">
      <c r="A35" s="26"/>
      <c r="B35" s="26"/>
    </row>
    <row r="36" customFormat="false" ht="60" hidden="false" customHeight="false" outlineLevel="0" collapsed="false">
      <c r="A36" s="26"/>
      <c r="B36" s="26"/>
    </row>
    <row r="37" customFormat="false" ht="60" hidden="false" customHeight="false" outlineLevel="0" collapsed="false">
      <c r="A37" s="26"/>
      <c r="B37" s="26"/>
    </row>
    <row r="38" customFormat="false" ht="60" hidden="false" customHeight="false" outlineLevel="0" collapsed="false">
      <c r="A38" s="26"/>
      <c r="B38" s="26"/>
    </row>
    <row r="39" customFormat="false" ht="60" hidden="false" customHeight="false" outlineLevel="0" collapsed="false">
      <c r="A39" s="26"/>
      <c r="B39" s="26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false" defaultGridColor="true" view="normal" topLeftCell="K1" colorId="64" zoomScale="75" zoomScaleNormal="75" zoomScalePageLayoutView="100" workbookViewId="0">
      <selection pane="topLeft" activeCell="Z5" activeCellId="0" sqref="Z5"/>
    </sheetView>
  </sheetViews>
  <sheetFormatPr defaultColWidth="9.8125" defaultRowHeight="15" zeroHeight="false" outlineLevelRow="0" outlineLevelCol="0"/>
  <cols>
    <col collapsed="false" customWidth="true" hidden="false" outlineLevel="0" max="1" min="1" style="24" width="7.81"/>
    <col collapsed="false" customWidth="true" hidden="false" outlineLevel="0" max="2" min="2" style="24" width="15.81"/>
    <col collapsed="false" customWidth="true" hidden="false" outlineLevel="0" max="5" min="3" style="24" width="12.81"/>
    <col collapsed="false" customWidth="true" hidden="false" outlineLevel="0" max="6" min="6" style="24" width="10.81"/>
    <col collapsed="false" customWidth="true" hidden="false" outlineLevel="0" max="7" min="7" style="24" width="12.81"/>
    <col collapsed="false" customWidth="true" hidden="false" outlineLevel="0" max="8" min="8" style="24" width="36.81"/>
    <col collapsed="false" customWidth="true" hidden="false" outlineLevel="0" max="9" min="9" style="24" width="15.81"/>
    <col collapsed="false" customWidth="true" hidden="false" outlineLevel="0" max="11" min="10" style="24" width="10.81"/>
    <col collapsed="false" customWidth="false" hidden="false" outlineLevel="0" max="25" min="12" style="24" width="9.81"/>
    <col collapsed="false" customWidth="true" hidden="false" outlineLevel="0" max="26" min="26" style="24" width="21.81"/>
    <col collapsed="false" customWidth="false" hidden="false" outlineLevel="0" max="257" min="27" style="24" width="9.81"/>
  </cols>
  <sheetData>
    <row r="1" customFormat="false" ht="70.2" hidden="false" customHeight="true" outlineLevel="0" collapsed="false">
      <c r="A1" s="2" t="s">
        <v>0</v>
      </c>
      <c r="B1" s="3" t="s">
        <v>73</v>
      </c>
      <c r="C1" s="4" t="s">
        <v>2</v>
      </c>
      <c r="D1" s="5" t="n">
        <f aca="false">triarii!D1</f>
        <v>0.0208333333333333</v>
      </c>
      <c r="E1" s="4" t="s">
        <v>3</v>
      </c>
      <c r="F1" s="6" t="n">
        <f aca="false">triarii!F1</f>
        <v>0.597222222222222</v>
      </c>
      <c r="G1" s="4" t="s">
        <v>74</v>
      </c>
      <c r="H1" s="7" t="n">
        <v>60</v>
      </c>
      <c r="I1" s="4" t="s">
        <v>75</v>
      </c>
      <c r="J1" s="8" t="s">
        <v>76</v>
      </c>
      <c r="K1" s="4" t="s">
        <v>77</v>
      </c>
      <c r="L1" s="1"/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str">
        <f aca="false">B1</f>
        <v>ACSA1</v>
      </c>
      <c r="W1" s="8"/>
      <c r="X1" s="8"/>
      <c r="Y1" s="8" t="s">
        <v>7</v>
      </c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70.2" hidden="false" customHeight="true" outlineLevel="0" collapsed="false">
      <c r="A2" s="10" t="s">
        <v>8</v>
      </c>
      <c r="B2" s="11" t="s">
        <v>9</v>
      </c>
      <c r="C2" s="11" t="s">
        <v>10</v>
      </c>
      <c r="D2" s="11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78</v>
      </c>
      <c r="J2" s="12" t="s">
        <v>17</v>
      </c>
      <c r="K2" s="12" t="s">
        <v>18</v>
      </c>
      <c r="L2" s="1"/>
      <c r="M2" s="8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">
        <v>26</v>
      </c>
      <c r="U2" s="8" t="s">
        <v>27</v>
      </c>
      <c r="V2" s="8" t="s">
        <v>28</v>
      </c>
      <c r="W2" s="8" t="s">
        <v>79</v>
      </c>
      <c r="X2" s="8" t="s">
        <v>30</v>
      </c>
      <c r="Y2" s="8" t="s">
        <v>31</v>
      </c>
      <c r="Z2" s="8" t="s">
        <v>32</v>
      </c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73.2" hidden="false" customHeight="true" outlineLevel="0" collapsed="false">
      <c r="A3" s="14" t="n">
        <v>0</v>
      </c>
      <c r="B3" s="15" t="str">
        <f aca="false">triarii!B3</f>
        <v>BRIEFING</v>
      </c>
      <c r="C3" s="15" t="n">
        <f aca="false">triarii!C3</f>
        <v>0</v>
      </c>
      <c r="D3" s="15" t="str">
        <f aca="false">triarii!D3</f>
        <v>N 4886539 m, 32  432416 m</v>
      </c>
      <c r="E3" s="15" t="n">
        <f aca="false">triarii!E3</f>
        <v>0</v>
      </c>
      <c r="F3" s="16" t="n">
        <f aca="false">triarii!F3+D1</f>
        <v>0.875</v>
      </c>
      <c r="G3" s="17" t="n">
        <f aca="false">F3+J3</f>
        <v>0.881944444444444</v>
      </c>
      <c r="H3" s="15" t="str">
        <f aca="false">triarii!H3</f>
        <v>recupero informazioni e materiale</v>
      </c>
      <c r="I3" s="15" t="n">
        <f aca="false">triarii!I3</f>
        <v>0</v>
      </c>
      <c r="J3" s="5" t="n">
        <f aca="false">triarii!J3</f>
        <v>0.00694444444444444</v>
      </c>
      <c r="K3" s="5" t="n">
        <f aca="false">triarii!K3</f>
        <v>0.00347222222222222</v>
      </c>
      <c r="L3" s="1"/>
      <c r="M3" s="8" t="n">
        <v>0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3.2" hidden="false" customHeight="true" outlineLevel="0" collapsed="false">
      <c r="A4" s="14" t="n">
        <f aca="false">triarii!A4</f>
        <v>1</v>
      </c>
      <c r="B4" s="15" t="str">
        <f aca="false">triarii!B4</f>
        <v>recon - no combat</v>
      </c>
      <c r="C4" s="15" t="str">
        <f aca="false">triarii!C4</f>
        <v>N 4886651 m, 32  432444 m</v>
      </c>
      <c r="D4" s="15" t="n">
        <f aca="false">triarii!D4</f>
        <v>0</v>
      </c>
      <c r="E4" s="15" t="n">
        <f aca="false">triarii!E4</f>
        <v>0</v>
      </c>
      <c r="F4" s="17" t="n">
        <f aca="false">triarii!F4+D1</f>
        <v>0.885416666666667</v>
      </c>
      <c r="G4" s="17" t="n">
        <f aca="false">J4+F4</f>
        <v>0.940972222222222</v>
      </c>
      <c r="H4" s="15" t="str">
        <f aca="false">triarii!H4</f>
        <v>recupero informazioni e materiale</v>
      </c>
      <c r="I4" s="15" t="str">
        <f aca="false">triarii!I4</f>
        <v>+200+100+100</v>
      </c>
      <c r="J4" s="5" t="n">
        <f aca="false">triarii!J4</f>
        <v>0.0555555555555556</v>
      </c>
      <c r="K4" s="5" t="n">
        <f aca="false">triarii!K4</f>
        <v>0.00347222222222222</v>
      </c>
      <c r="L4" s="1"/>
      <c r="M4" s="8" t="n">
        <v>1</v>
      </c>
      <c r="N4" s="15" t="n">
        <v>400</v>
      </c>
      <c r="O4" s="15"/>
      <c r="P4" s="15"/>
      <c r="Q4" s="15"/>
      <c r="R4" s="15"/>
      <c r="S4" s="15"/>
      <c r="T4" s="15"/>
      <c r="U4" s="15"/>
      <c r="V4" s="15" t="n">
        <v>5</v>
      </c>
      <c r="W4" s="15"/>
      <c r="X4" s="15"/>
      <c r="Y4" s="15"/>
      <c r="Z4" s="15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73.2" hidden="false" customHeight="true" outlineLevel="0" collapsed="false">
      <c r="A5" s="14" t="n">
        <f aca="false">triarii!A5</f>
        <v>2</v>
      </c>
      <c r="B5" s="15" t="str">
        <f aca="false">triarii!B5</f>
        <v>COMBAT</v>
      </c>
      <c r="C5" s="15" t="str">
        <f aca="false">triarii!C5</f>
        <v>N 4886819 m, 32  431467 m</v>
      </c>
      <c r="D5" s="15" t="n">
        <f aca="false">triarii!D5</f>
        <v>0</v>
      </c>
      <c r="E5" s="15" t="str">
        <f aca="false">triarii!E5</f>
        <v>N 4886891 m, 32  431183 m</v>
      </c>
      <c r="F5" s="17" t="n">
        <f aca="false">SUM(triarii!F5+D1)</f>
        <v>0.944444444444444</v>
      </c>
      <c r="G5" s="17" t="n">
        <f aca="false">J5+F5</f>
        <v>0.961805555555556</v>
      </c>
      <c r="H5" s="15" t="str">
        <f aca="false">triarii!H5</f>
        <v>contatto con Kafir</v>
      </c>
      <c r="I5" s="15" t="str">
        <f aca="false">triarii!I5</f>
        <v>+200+400</v>
      </c>
      <c r="J5" s="5" t="n">
        <f aca="false">triarii!J5</f>
        <v>0.0173611111111111</v>
      </c>
      <c r="K5" s="5" t="n">
        <f aca="false">triarii!K5</f>
        <v>0.00347222222222222</v>
      </c>
      <c r="L5" s="1"/>
      <c r="M5" s="8" t="n">
        <v>2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9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73.2" hidden="false" customHeight="true" outlineLevel="0" collapsed="false">
      <c r="A6" s="14" t="n">
        <f aca="false">triarii!A6</f>
        <v>3</v>
      </c>
      <c r="B6" s="15" t="str">
        <f aca="false">triarii!B6</f>
        <v>COMBAT</v>
      </c>
      <c r="C6" s="15" t="str">
        <f aca="false">triarii!C6</f>
        <v>N 4887233 m, 32  430784 m</v>
      </c>
      <c r="D6" s="15" t="n">
        <f aca="false">triarii!D6</f>
        <v>0</v>
      </c>
      <c r="E6" s="15" t="str">
        <f aca="false">triarii!E6</f>
        <v>N 4887324 m, 32  430801 m</v>
      </c>
      <c r="F6" s="17" t="n">
        <f aca="false">G5+K5</f>
        <v>0.965277777777778</v>
      </c>
      <c r="G6" s="17" t="n">
        <f aca="false">J6+F6</f>
        <v>0.982638888888889</v>
      </c>
      <c r="H6" s="15" t="str">
        <f aca="false">triarii!H6</f>
        <v>stazione radio</v>
      </c>
      <c r="I6" s="15" t="str">
        <f aca="false">triarii!I6</f>
        <v>+300</v>
      </c>
      <c r="J6" s="5" t="n">
        <f aca="false">triarii!J6</f>
        <v>0.0173611111111111</v>
      </c>
      <c r="K6" s="5" t="n">
        <f aca="false">triarii!K6</f>
        <v>0.0104166666666667</v>
      </c>
      <c r="L6" s="1"/>
      <c r="M6" s="8" t="n">
        <v>3</v>
      </c>
      <c r="N6" s="15" t="n">
        <v>20</v>
      </c>
      <c r="O6" s="15" t="n">
        <v>1</v>
      </c>
      <c r="P6" s="15" t="n">
        <v>4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73.2" hidden="false" customHeight="true" outlineLevel="0" collapsed="false">
      <c r="A7" s="14" t="n">
        <f aca="false">triarii!A7</f>
        <v>4</v>
      </c>
      <c r="B7" s="15" t="str">
        <f aca="false">triarii!B7</f>
        <v>recon - no combat</v>
      </c>
      <c r="C7" s="15" t="str">
        <f aca="false">triarii!C7</f>
        <v>N 4887357 m, 32  430805 m</v>
      </c>
      <c r="D7" s="15" t="n">
        <f aca="false">triarii!D7</f>
        <v>0</v>
      </c>
      <c r="E7" s="15" t="str">
        <f aca="false">triarii!E7</f>
        <v>N 4887220 m, 32  431066 m</v>
      </c>
      <c r="F7" s="17" t="n">
        <f aca="false">G6+K6</f>
        <v>0.993055555555556</v>
      </c>
      <c r="G7" s="17" t="n">
        <f aca="false">J7+F7</f>
        <v>1.13888888888889</v>
      </c>
      <c r="H7" s="15" t="str">
        <f aca="false">triarii!H7</f>
        <v>raggiungete la zona calda e recuperate informazioni</v>
      </c>
      <c r="I7" s="15" t="str">
        <f aca="false">triarii!I7</f>
        <v>punteggio come da note per squadra</v>
      </c>
      <c r="J7" s="5" t="n">
        <f aca="false">triarii!J7</f>
        <v>0.145833333333333</v>
      </c>
      <c r="K7" s="5" t="n">
        <f aca="false">triarii!K7</f>
        <v>0.208333333333333</v>
      </c>
      <c r="L7" s="1"/>
      <c r="M7" s="8" t="n">
        <v>4</v>
      </c>
      <c r="N7" s="15" t="n">
        <v>1100</v>
      </c>
      <c r="O7" s="15"/>
      <c r="P7" s="15" t="n">
        <v>3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73.2" hidden="false" customHeight="true" outlineLevel="0" collapsed="false">
      <c r="A8" s="14" t="n">
        <f aca="false">triarii!A8</f>
        <v>5</v>
      </c>
      <c r="B8" s="15" t="str">
        <f aca="false">triarii!B8</f>
        <v>COMBAT</v>
      </c>
      <c r="C8" s="15" t="str">
        <f aca="false">triarii!C8</f>
        <v>N 4887002 m, 32  431347 m</v>
      </c>
      <c r="D8" s="15" t="n">
        <f aca="false">triarii!D8</f>
        <v>0</v>
      </c>
      <c r="E8" s="15" t="str">
        <f aca="false">triarii!E8</f>
        <v>N 4886819 m, 32  431467 m</v>
      </c>
      <c r="F8" s="17" t="n">
        <f aca="false">G7+K7</f>
        <v>1.34722222222222</v>
      </c>
      <c r="G8" s="17" t="n">
        <f aca="false">J8+F8</f>
        <v>1.36458333333333</v>
      </c>
      <c r="H8" s="15" t="str">
        <f aca="false">triarii!H8</f>
        <v>contatto con Kafir</v>
      </c>
      <c r="I8" s="15" t="n">
        <f aca="false">triarii!I8</f>
        <v>300</v>
      </c>
      <c r="J8" s="5" t="n">
        <f aca="false">triarii!J8</f>
        <v>0.0173611111111111</v>
      </c>
      <c r="K8" s="5" t="n">
        <f aca="false">triarii!K8</f>
        <v>0.00694444444444444</v>
      </c>
      <c r="L8" s="1"/>
      <c r="M8" s="8" t="n">
        <v>5</v>
      </c>
      <c r="N8" s="15" t="n">
        <v>300</v>
      </c>
      <c r="O8" s="15" t="n">
        <v>3</v>
      </c>
      <c r="P8" s="15" t="n">
        <v>3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73.2" hidden="false" customHeight="true" outlineLevel="0" collapsed="false">
      <c r="A9" s="14" t="n">
        <f aca="false">triarii!A9</f>
        <v>6</v>
      </c>
      <c r="B9" s="15" t="str">
        <f aca="false">triarii!B9</f>
        <v>COMBAT</v>
      </c>
      <c r="C9" s="15" t="str">
        <f aca="false">triarii!C9</f>
        <v>N 4886800 m, 32  431537 m</v>
      </c>
      <c r="D9" s="15" t="n">
        <f aca="false">triarii!D9</f>
        <v>0</v>
      </c>
      <c r="E9" s="15" t="str">
        <f aca="false">triarii!E9</f>
        <v>N 4886798 m, 32  431707 m</v>
      </c>
      <c r="F9" s="17" t="n">
        <f aca="false">G8+K8</f>
        <v>1.37152777777778</v>
      </c>
      <c r="G9" s="17" t="n">
        <f aca="false">J9+F9</f>
        <v>1.38888888888889</v>
      </c>
      <c r="H9" s="15" t="str">
        <f aca="false">triarii!H9</f>
        <v>distruggete la postazione mortai</v>
      </c>
      <c r="I9" s="15" t="str">
        <f aca="false">triarii!I9</f>
        <v>100+100+200+200</v>
      </c>
      <c r="J9" s="5" t="n">
        <f aca="false">triarii!J9</f>
        <v>0.0173611111111111</v>
      </c>
      <c r="K9" s="5" t="n">
        <f aca="false">triarii!K9</f>
        <v>0.00694444444444444</v>
      </c>
      <c r="L9" s="1"/>
      <c r="M9" s="8" t="n">
        <v>6</v>
      </c>
      <c r="N9" s="15" t="n">
        <v>100</v>
      </c>
      <c r="O9" s="15" t="n">
        <v>2</v>
      </c>
      <c r="P9" s="15" t="n">
        <v>5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73.2" hidden="false" customHeight="true" outlineLevel="0" collapsed="false">
      <c r="A10" s="14" t="n">
        <f aca="false">triarii!A10</f>
        <v>7</v>
      </c>
      <c r="B10" s="15" t="str">
        <f aca="false">triarii!B10</f>
        <v>COMBAT</v>
      </c>
      <c r="C10" s="15" t="str">
        <f aca="false">triarii!C10</f>
        <v>N 4886871 m, 32  431935 m</v>
      </c>
      <c r="D10" s="15" t="n">
        <f aca="false">triarii!D10</f>
        <v>0</v>
      </c>
      <c r="E10" s="15" t="str">
        <f aca="false">triarii!E10</f>
        <v>N 4886861 m, 32  431950 m</v>
      </c>
      <c r="F10" s="17" t="n">
        <f aca="false">G9+K9</f>
        <v>1.39583333333333</v>
      </c>
      <c r="G10" s="17" t="n">
        <f aca="false">J10+F10</f>
        <v>1.41319444444444</v>
      </c>
      <c r="H10" s="15" t="str">
        <f aca="false">triarii!H10</f>
        <v>distruggete il missile TA + prova a sorpresa</v>
      </c>
      <c r="I10" s="15" t="str">
        <f aca="false">triarii!I10</f>
        <v>+200+200</v>
      </c>
      <c r="J10" s="5" t="n">
        <f aca="false">triarii!J10</f>
        <v>0.0173611111111111</v>
      </c>
      <c r="K10" s="5" t="n">
        <f aca="false">triarii!K10</f>
        <v>0.00694444444444444</v>
      </c>
      <c r="L10" s="20"/>
      <c r="M10" s="8" t="n">
        <v>7</v>
      </c>
      <c r="N10" s="15" t="n">
        <v>400</v>
      </c>
      <c r="O10" s="15" t="n">
        <v>2</v>
      </c>
      <c r="P10" s="15" t="n">
        <v>3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73.2" hidden="false" customHeight="true" outlineLevel="0" collapsed="false">
      <c r="A11" s="14" t="n">
        <f aca="false">triarii!A11</f>
        <v>8</v>
      </c>
      <c r="B11" s="15" t="str">
        <f aca="false">triarii!B11</f>
        <v>COMBAT</v>
      </c>
      <c r="C11" s="15" t="str">
        <f aca="false">triarii!C11</f>
        <v>N 4886853 m, 32  431959 m</v>
      </c>
      <c r="D11" s="15" t="n">
        <f aca="false">triarii!D11</f>
        <v>0</v>
      </c>
      <c r="E11" s="15" t="str">
        <f aca="false">triarii!E11</f>
        <v>N 4886644 m, 32  432055 m</v>
      </c>
      <c r="F11" s="17" t="n">
        <f aca="false">G10+K10</f>
        <v>1.42013888888889</v>
      </c>
      <c r="G11" s="17" t="n">
        <f aca="false">J11+F11</f>
        <v>1.4375</v>
      </c>
      <c r="H11" s="15" t="str">
        <f aca="false">triarii!H11</f>
        <v>eliminate il re di picche + prova a sorpresa</v>
      </c>
      <c r="I11" s="15" t="str">
        <f aca="false">triarii!I11</f>
        <v>+300+200</v>
      </c>
      <c r="J11" s="5" t="n">
        <f aca="false">triarii!J11</f>
        <v>0.0173611111111111</v>
      </c>
      <c r="K11" s="5" t="n">
        <f aca="false">triarii!K11</f>
        <v>0.00347222222222222</v>
      </c>
      <c r="L11" s="20"/>
      <c r="M11" s="8" t="n">
        <v>8</v>
      </c>
      <c r="N11" s="15" t="n">
        <v>500</v>
      </c>
      <c r="O11" s="15" t="n">
        <v>3</v>
      </c>
      <c r="P11" s="15" t="n">
        <v>3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73.2" hidden="false" customHeight="true" outlineLevel="0" collapsed="false">
      <c r="A12" s="14" t="n">
        <f aca="false">triarii!A12</f>
        <v>9</v>
      </c>
      <c r="B12" s="15" t="str">
        <f aca="false">triarii!B12</f>
        <v>Marcia orientering</v>
      </c>
      <c r="C12" s="15" t="str">
        <f aca="false">triarii!C12</f>
        <v>N 4886624 m, 32  432052 m</v>
      </c>
      <c r="D12" s="15" t="n">
        <f aca="false">triarii!D12</f>
        <v>0</v>
      </c>
      <c r="E12" s="15" t="str">
        <f aca="false">triarii!E12</f>
        <v>N 4886533 m, 32  432405 m</v>
      </c>
      <c r="F12" s="17" t="n">
        <f aca="false">G11+K11</f>
        <v>1.44097222222222</v>
      </c>
      <c r="G12" s="17" t="n">
        <f aca="false">J12+F12</f>
        <v>1.46875</v>
      </c>
      <c r="H12" s="15" t="str">
        <f aca="false">triarii!H12</f>
        <v>rientrate al campo base + prova a sorpresa</v>
      </c>
      <c r="I12" s="15" t="str">
        <f aca="false">triarii!I12</f>
        <v>da tabelle + 300</v>
      </c>
      <c r="J12" s="5" t="n">
        <f aca="false">triarii!J12</f>
        <v>0.0277777777777778</v>
      </c>
      <c r="K12" s="5" t="n">
        <f aca="false">triarii!K12</f>
        <v>0.00347222222222222</v>
      </c>
      <c r="L12" s="20"/>
      <c r="M12" s="8" t="n">
        <v>9</v>
      </c>
      <c r="N12" s="15" t="n">
        <v>50</v>
      </c>
      <c r="O12" s="15"/>
      <c r="P12" s="15"/>
      <c r="Q12" s="15"/>
      <c r="R12" s="15"/>
      <c r="S12" s="15"/>
      <c r="T12" s="15" t="n">
        <v>900</v>
      </c>
      <c r="U12" s="15"/>
      <c r="V12" s="15"/>
      <c r="W12" s="15"/>
      <c r="X12" s="15"/>
      <c r="Y12" s="15"/>
      <c r="Z12" s="15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70.2" hidden="true" customHeight="true" outlineLevel="0" collapsed="false">
      <c r="A13" s="14" t="n">
        <f aca="false">triarii!A13</f>
        <v>10</v>
      </c>
      <c r="B13" s="15" t="n">
        <f aca="false">triarii!B13</f>
        <v>0</v>
      </c>
      <c r="C13" s="15" t="n">
        <f aca="false">triarii!C13</f>
        <v>0</v>
      </c>
      <c r="D13" s="15" t="n">
        <f aca="false">triarii!D13</f>
        <v>0</v>
      </c>
      <c r="E13" s="15" t="n">
        <f aca="false">triarii!E13</f>
        <v>0</v>
      </c>
      <c r="F13" s="17" t="n">
        <f aca="false">G12+K12</f>
        <v>1.47222222222222</v>
      </c>
      <c r="G13" s="17" t="n">
        <f aca="false">J13+F13</f>
        <v>1.47222222222222</v>
      </c>
      <c r="H13" s="15" t="n">
        <f aca="false">triarii!H13</f>
        <v>0</v>
      </c>
      <c r="I13" s="15" t="n">
        <f aca="false">triarii!I13</f>
        <v>0</v>
      </c>
      <c r="J13" s="15" t="n">
        <f aca="false">triarii!J13</f>
        <v>0</v>
      </c>
      <c r="K13" s="15" t="n">
        <f aca="false">triarii!K13</f>
        <v>0</v>
      </c>
      <c r="L13" s="20"/>
      <c r="M13" s="8" t="n">
        <v>10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70.2" hidden="true" customHeight="true" outlineLevel="0" collapsed="false">
      <c r="A14" s="14" t="n">
        <f aca="false">triarii!A14</f>
        <v>11</v>
      </c>
      <c r="B14" s="15" t="n">
        <f aca="false">triarii!B14</f>
        <v>0</v>
      </c>
      <c r="C14" s="15" t="n">
        <f aca="false">triarii!C14</f>
        <v>0</v>
      </c>
      <c r="D14" s="15" t="n">
        <f aca="false">triarii!D14</f>
        <v>0</v>
      </c>
      <c r="E14" s="15" t="n">
        <f aca="false">triarii!E14</f>
        <v>0</v>
      </c>
      <c r="F14" s="17" t="n">
        <f aca="false">G13+K13</f>
        <v>1.47222222222222</v>
      </c>
      <c r="G14" s="17" t="n">
        <f aca="false">J14+F14</f>
        <v>1.47222222222222</v>
      </c>
      <c r="H14" s="15" t="n">
        <f aca="false">triarii!H14</f>
        <v>0</v>
      </c>
      <c r="I14" s="15" t="n">
        <f aca="false">triarii!I14</f>
        <v>0</v>
      </c>
      <c r="J14" s="15" t="n">
        <f aca="false">triarii!J14</f>
        <v>0</v>
      </c>
      <c r="K14" s="15" t="n">
        <f aca="false">triarii!K14</f>
        <v>0</v>
      </c>
      <c r="L14" s="20"/>
      <c r="M14" s="8" t="n">
        <v>11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70.2" hidden="true" customHeight="true" outlineLevel="0" collapsed="false">
      <c r="A15" s="21" t="n">
        <v>12</v>
      </c>
      <c r="B15" s="15" t="n">
        <f aca="false">triarii!B15</f>
        <v>0</v>
      </c>
      <c r="C15" s="15" t="n">
        <f aca="false">triarii!C15</f>
        <v>0</v>
      </c>
      <c r="D15" s="15" t="n">
        <f aca="false">triarii!D15</f>
        <v>0</v>
      </c>
      <c r="E15" s="15" t="n">
        <f aca="false">triarii!E15</f>
        <v>0</v>
      </c>
      <c r="F15" s="17" t="n">
        <f aca="false">F14+J14+K14</f>
        <v>1.47222222222222</v>
      </c>
      <c r="G15" s="17" t="n">
        <f aca="false">F15+J15</f>
        <v>1.47222222222222</v>
      </c>
      <c r="H15" s="15" t="n">
        <f aca="false">triarii!H15</f>
        <v>0</v>
      </c>
      <c r="I15" s="15" t="n">
        <f aca="false">triarii!I15</f>
        <v>0</v>
      </c>
      <c r="J15" s="15" t="n">
        <f aca="false">triarii!J15</f>
        <v>0</v>
      </c>
      <c r="K15" s="15" t="n">
        <f aca="false">triarii!K15</f>
        <v>0</v>
      </c>
      <c r="L15" s="1"/>
      <c r="M15" s="8" t="n">
        <v>12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8"/>
      <c r="B16" s="8"/>
      <c r="C16" s="8"/>
      <c r="D16" s="8"/>
      <c r="E16" s="8"/>
      <c r="F16" s="17"/>
      <c r="G16" s="17"/>
      <c r="H16" s="8"/>
      <c r="I16" s="8"/>
      <c r="J16" s="8"/>
      <c r="K16" s="8"/>
      <c r="L16" s="8"/>
      <c r="M16" s="8" t="s">
        <v>72</v>
      </c>
      <c r="N16" s="8" t="n">
        <f aca="false">SUM(N3:N15)</f>
        <v>2870</v>
      </c>
      <c r="O16" s="8" t="n">
        <f aca="false">SUM(O3:O15)*120</f>
        <v>1320</v>
      </c>
      <c r="P16" s="8" t="n">
        <f aca="false">SUM(P3:P15)*-75</f>
        <v>-1575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0</v>
      </c>
      <c r="T16" s="8" t="n">
        <f aca="false">-(SUM(T3:T15)/2)</f>
        <v>-450</v>
      </c>
      <c r="U16" s="8" t="n">
        <f aca="false">SUM(U3:U15)*-500</f>
        <v>-0</v>
      </c>
      <c r="V16" s="8" t="n">
        <f aca="false">SUM(V3:V15)*-100</f>
        <v>-500</v>
      </c>
      <c r="W16" s="8" t="n">
        <f aca="false">SUM(W3:W15)*-120</f>
        <v>-0</v>
      </c>
      <c r="X16" s="8" t="n">
        <v>0</v>
      </c>
      <c r="Y16" s="8" t="n">
        <f aca="false">SUM(Y3:Y15)</f>
        <v>0</v>
      </c>
      <c r="Z16" s="8" t="n">
        <f aca="false">SUM(N16:Y16)</f>
        <v>1665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23"/>
      <c r="G17" s="23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 t="n">
        <v>9</v>
      </c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 t="n">
        <v>8</v>
      </c>
      <c r="AH23" s="1" t="n">
        <v>6</v>
      </c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 t="n">
        <v>6</v>
      </c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 t="n">
        <v>4</v>
      </c>
      <c r="AJ25" s="1" t="n">
        <v>2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 t="n">
        <v>1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 t="n">
        <v>1</v>
      </c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7"/>
  <sheetViews>
    <sheetView showFormulas="false" showGridLines="true" showRowColHeaders="true" showZeros="true" rightToLeft="false" tabSelected="false" showOutlineSymbols="false" defaultGridColor="true" view="normal" topLeftCell="I1" colorId="64" zoomScale="75" zoomScaleNormal="75" zoomScalePageLayoutView="100" workbookViewId="0">
      <selection pane="topLeft" activeCell="Z5" activeCellId="0" sqref="Z5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15.81"/>
    <col collapsed="false" customWidth="true" hidden="false" outlineLevel="0" max="5" min="3" style="1" width="12.81"/>
    <col collapsed="false" customWidth="true" hidden="false" outlineLevel="0" max="6" min="6" style="1" width="10.81"/>
    <col collapsed="false" customWidth="true" hidden="false" outlineLevel="0" max="7" min="7" style="1" width="12.81"/>
    <col collapsed="false" customWidth="true" hidden="false" outlineLevel="0" max="8" min="8" style="1" width="36.81"/>
    <col collapsed="false" customWidth="true" hidden="false" outlineLevel="0" max="9" min="9" style="1" width="15.81"/>
    <col collapsed="false" customWidth="true" hidden="false" outlineLevel="0" max="11" min="10" style="1" width="10.81"/>
    <col collapsed="false" customWidth="false" hidden="false" outlineLevel="0" max="25" min="12" style="1" width="9.81"/>
    <col collapsed="false" customWidth="true" hidden="false" outlineLevel="0" max="26" min="26" style="1" width="21.81"/>
    <col collapsed="false" customWidth="false" hidden="false" outlineLevel="0" max="257" min="27" style="1" width="9.81"/>
  </cols>
  <sheetData>
    <row r="1" customFormat="false" ht="70.2" hidden="false" customHeight="true" outlineLevel="0" collapsed="false">
      <c r="A1" s="2" t="s">
        <v>0</v>
      </c>
      <c r="B1" s="3" t="s">
        <v>80</v>
      </c>
      <c r="C1" s="4" t="s">
        <v>2</v>
      </c>
      <c r="D1" s="5" t="n">
        <f aca="false">ACSA1!D1</f>
        <v>0.0208333333333333</v>
      </c>
      <c r="E1" s="4" t="s">
        <v>3</v>
      </c>
      <c r="F1" s="6" t="n">
        <f aca="false">triarii!F1</f>
        <v>0.597222222222222</v>
      </c>
      <c r="G1" s="4" t="s">
        <v>74</v>
      </c>
      <c r="H1" s="7" t="n">
        <v>30</v>
      </c>
      <c r="I1" s="4" t="n">
        <v>1</v>
      </c>
      <c r="J1" s="8" t="s">
        <v>76</v>
      </c>
      <c r="K1" s="4" t="s">
        <v>77</v>
      </c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str">
        <f aca="false">B1</f>
        <v>506th1</v>
      </c>
      <c r="W1" s="8"/>
      <c r="X1" s="8"/>
      <c r="Y1" s="8" t="s">
        <v>7</v>
      </c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</row>
    <row r="2" customFormat="false" ht="70.2" hidden="false" customHeight="true" outlineLevel="0" collapsed="false">
      <c r="A2" s="10" t="s">
        <v>8</v>
      </c>
      <c r="B2" s="11" t="s">
        <v>9</v>
      </c>
      <c r="C2" s="11" t="s">
        <v>10</v>
      </c>
      <c r="D2" s="11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78</v>
      </c>
      <c r="J2" s="12" t="s">
        <v>17</v>
      </c>
      <c r="K2" s="12" t="s">
        <v>18</v>
      </c>
      <c r="M2" s="8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">
        <v>26</v>
      </c>
      <c r="U2" s="8" t="s">
        <v>27</v>
      </c>
      <c r="V2" s="8" t="s">
        <v>28</v>
      </c>
      <c r="W2" s="8" t="s">
        <v>79</v>
      </c>
      <c r="X2" s="8" t="s">
        <v>30</v>
      </c>
      <c r="Y2" s="8" t="s">
        <v>31</v>
      </c>
      <c r="Z2" s="8" t="s">
        <v>32</v>
      </c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</row>
    <row r="3" customFormat="false" ht="73.2" hidden="false" customHeight="true" outlineLevel="0" collapsed="false">
      <c r="A3" s="14" t="n">
        <f aca="false">triarii!A3</f>
        <v>0</v>
      </c>
      <c r="B3" s="15" t="str">
        <f aca="false">triarii!B3</f>
        <v>BRIEFING</v>
      </c>
      <c r="C3" s="15" t="n">
        <f aca="false">triarii!C3</f>
        <v>0</v>
      </c>
      <c r="D3" s="15" t="str">
        <f aca="false">triarii!D3</f>
        <v>N 4886539 m, 32  432416 m</v>
      </c>
      <c r="E3" s="15" t="n">
        <f aca="false">triarii!E3</f>
        <v>0</v>
      </c>
      <c r="F3" s="16" t="n">
        <f aca="false">ACSA1!F3+D1</f>
        <v>0.895833333333333</v>
      </c>
      <c r="G3" s="17" t="n">
        <f aca="false">F3+J3</f>
        <v>0.902777777777778</v>
      </c>
      <c r="H3" s="15" t="str">
        <f aca="false">triarii!H3</f>
        <v>recupero informazioni e materiale</v>
      </c>
      <c r="I3" s="15" t="n">
        <f aca="false">triarii!I3</f>
        <v>0</v>
      </c>
      <c r="J3" s="5" t="n">
        <f aca="false">triarii!J3</f>
        <v>0.00694444444444444</v>
      </c>
      <c r="K3" s="5" t="n">
        <f aca="false">triarii!K3</f>
        <v>0.00347222222222222</v>
      </c>
      <c r="M3" s="8" t="n">
        <v>0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</row>
    <row r="4" customFormat="false" ht="73.2" hidden="false" customHeight="true" outlineLevel="0" collapsed="false">
      <c r="A4" s="14" t="n">
        <f aca="false">triarii!A4</f>
        <v>1</v>
      </c>
      <c r="B4" s="15" t="str">
        <f aca="false">triarii!B4</f>
        <v>recon - no combat</v>
      </c>
      <c r="C4" s="15" t="str">
        <f aca="false">triarii!C4</f>
        <v>N 4886651 m, 32  432444 m</v>
      </c>
      <c r="D4" s="15" t="n">
        <f aca="false">triarii!D4</f>
        <v>0</v>
      </c>
      <c r="E4" s="15" t="n">
        <f aca="false">triarii!E4</f>
        <v>0</v>
      </c>
      <c r="F4" s="17" t="n">
        <f aca="false">ACSA1!F4+D1</f>
        <v>0.90625</v>
      </c>
      <c r="G4" s="17" t="n">
        <f aca="false">J4+F4</f>
        <v>0.961805555555556</v>
      </c>
      <c r="H4" s="15" t="str">
        <f aca="false">triarii!H4</f>
        <v>recupero informazioni e materiale</v>
      </c>
      <c r="I4" s="15" t="str">
        <f aca="false">triarii!I4</f>
        <v>+200+100+100</v>
      </c>
      <c r="J4" s="5" t="n">
        <f aca="false">triarii!J4</f>
        <v>0.0555555555555556</v>
      </c>
      <c r="K4" s="5" t="n">
        <f aca="false">triarii!K4</f>
        <v>0.00347222222222222</v>
      </c>
      <c r="M4" s="8" t="n">
        <v>1</v>
      </c>
      <c r="N4" s="15"/>
      <c r="O4" s="15"/>
      <c r="P4" s="15"/>
      <c r="Q4" s="15"/>
      <c r="R4" s="15"/>
      <c r="S4" s="15"/>
      <c r="T4" s="15"/>
      <c r="U4" s="15"/>
      <c r="V4" s="15" t="n">
        <v>5</v>
      </c>
      <c r="W4" s="15"/>
      <c r="X4" s="15"/>
      <c r="Y4" s="15"/>
      <c r="Z4" s="15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</row>
    <row r="5" customFormat="false" ht="73.2" hidden="false" customHeight="true" outlineLevel="0" collapsed="false">
      <c r="A5" s="14" t="n">
        <f aca="false">triarii!A5</f>
        <v>2</v>
      </c>
      <c r="B5" s="15" t="str">
        <f aca="false">triarii!B5</f>
        <v>COMBAT</v>
      </c>
      <c r="C5" s="15" t="str">
        <f aca="false">triarii!C5</f>
        <v>N 4886819 m, 32  431467 m</v>
      </c>
      <c r="D5" s="15" t="n">
        <f aca="false">triarii!D5</f>
        <v>0</v>
      </c>
      <c r="E5" s="15" t="str">
        <f aca="false">triarii!E5</f>
        <v>N 4886891 m, 32  431183 m</v>
      </c>
      <c r="F5" s="17" t="n">
        <f aca="false">SUM(ACSA1!F5+D1)</f>
        <v>0.965277777777778</v>
      </c>
      <c r="G5" s="17" t="n">
        <f aca="false">J5+F5</f>
        <v>0.982638888888889</v>
      </c>
      <c r="H5" s="15" t="str">
        <f aca="false">triarii!H5</f>
        <v>contatto con Kafir</v>
      </c>
      <c r="I5" s="15" t="str">
        <f aca="false">triarii!I5</f>
        <v>+200+400</v>
      </c>
      <c r="J5" s="5" t="n">
        <f aca="false">triarii!J5</f>
        <v>0.0173611111111111</v>
      </c>
      <c r="K5" s="5" t="n">
        <f aca="false">triarii!K5</f>
        <v>0.00347222222222222</v>
      </c>
      <c r="M5" s="8" t="n">
        <v>2</v>
      </c>
      <c r="N5" s="15"/>
      <c r="O5" s="15"/>
      <c r="P5" s="15"/>
      <c r="Q5" s="15"/>
      <c r="R5" s="15"/>
      <c r="S5" s="15"/>
      <c r="T5" s="15"/>
      <c r="U5" s="15"/>
      <c r="V5" s="15" t="n">
        <v>5</v>
      </c>
      <c r="W5" s="15"/>
      <c r="X5" s="15"/>
      <c r="Y5" s="15"/>
      <c r="Z5" s="19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</row>
    <row r="6" customFormat="false" ht="73.2" hidden="false" customHeight="true" outlineLevel="0" collapsed="false">
      <c r="A6" s="14" t="n">
        <f aca="false">triarii!A6</f>
        <v>3</v>
      </c>
      <c r="B6" s="15" t="str">
        <f aca="false">triarii!B6</f>
        <v>COMBAT</v>
      </c>
      <c r="C6" s="15" t="str">
        <f aca="false">triarii!C6</f>
        <v>N 4887233 m, 32  430784 m</v>
      </c>
      <c r="D6" s="15" t="n">
        <f aca="false">triarii!D6</f>
        <v>0</v>
      </c>
      <c r="E6" s="15" t="str">
        <f aca="false">triarii!E6</f>
        <v>N 4887324 m, 32  430801 m</v>
      </c>
      <c r="F6" s="17" t="n">
        <f aca="false">G5+K5</f>
        <v>0.986111111111111</v>
      </c>
      <c r="G6" s="17" t="n">
        <f aca="false">J6+F6</f>
        <v>1.00347222222222</v>
      </c>
      <c r="H6" s="15" t="str">
        <f aca="false">triarii!H6</f>
        <v>stazione radio</v>
      </c>
      <c r="I6" s="15" t="str">
        <f aca="false">triarii!I6</f>
        <v>+300</v>
      </c>
      <c r="J6" s="5" t="n">
        <f aca="false">triarii!J6</f>
        <v>0.0173611111111111</v>
      </c>
      <c r="K6" s="5" t="n">
        <f aca="false">triarii!K6</f>
        <v>0.0104166666666667</v>
      </c>
      <c r="M6" s="8" t="n">
        <v>3</v>
      </c>
      <c r="N6" s="15"/>
      <c r="O6" s="15"/>
      <c r="P6" s="15"/>
      <c r="Q6" s="15"/>
      <c r="R6" s="15"/>
      <c r="S6" s="15"/>
      <c r="T6" s="15"/>
      <c r="U6" s="15"/>
      <c r="V6" s="15" t="n">
        <v>5</v>
      </c>
      <c r="W6" s="15"/>
      <c r="X6" s="15"/>
      <c r="Y6" s="15"/>
      <c r="Z6" s="15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</row>
    <row r="7" customFormat="false" ht="73.2" hidden="false" customHeight="true" outlineLevel="0" collapsed="false">
      <c r="A7" s="14" t="n">
        <f aca="false">triarii!A7</f>
        <v>4</v>
      </c>
      <c r="B7" s="15" t="str">
        <f aca="false">triarii!B7</f>
        <v>recon - no combat</v>
      </c>
      <c r="C7" s="15" t="str">
        <f aca="false">triarii!C7</f>
        <v>N 4887357 m, 32  430805 m</v>
      </c>
      <c r="D7" s="15" t="n">
        <f aca="false">triarii!D7</f>
        <v>0</v>
      </c>
      <c r="E7" s="15" t="str">
        <f aca="false">triarii!E7</f>
        <v>N 4887220 m, 32  431066 m</v>
      </c>
      <c r="F7" s="17" t="n">
        <f aca="false">G6+K6</f>
        <v>1.01388888888889</v>
      </c>
      <c r="G7" s="17" t="n">
        <f aca="false">J7+F7</f>
        <v>1.15972222222222</v>
      </c>
      <c r="H7" s="15" t="str">
        <f aca="false">triarii!H7</f>
        <v>raggiungete la zona calda e recuperate informazioni</v>
      </c>
      <c r="I7" s="15" t="str">
        <f aca="false">triarii!I7</f>
        <v>punteggio come da note per squadra</v>
      </c>
      <c r="J7" s="5" t="n">
        <f aca="false">triarii!J7</f>
        <v>0.145833333333333</v>
      </c>
      <c r="K7" s="5" t="n">
        <f aca="false">triarii!K7</f>
        <v>0.208333333333333</v>
      </c>
      <c r="M7" s="8" t="n">
        <v>4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</row>
    <row r="8" customFormat="false" ht="73.2" hidden="false" customHeight="true" outlineLevel="0" collapsed="false">
      <c r="A8" s="14" t="n">
        <f aca="false">triarii!A8</f>
        <v>5</v>
      </c>
      <c r="B8" s="15" t="str">
        <f aca="false">triarii!B8</f>
        <v>COMBAT</v>
      </c>
      <c r="C8" s="15" t="str">
        <f aca="false">triarii!C8</f>
        <v>N 4887002 m, 32  431347 m</v>
      </c>
      <c r="D8" s="15" t="n">
        <f aca="false">triarii!D8</f>
        <v>0</v>
      </c>
      <c r="E8" s="15" t="str">
        <f aca="false">triarii!E8</f>
        <v>N 4886819 m, 32  431467 m</v>
      </c>
      <c r="F8" s="17" t="n">
        <f aca="false">G7+K7</f>
        <v>1.36805555555556</v>
      </c>
      <c r="G8" s="17" t="n">
        <f aca="false">J8+F8</f>
        <v>1.38541666666667</v>
      </c>
      <c r="H8" s="15" t="str">
        <f aca="false">triarii!H8</f>
        <v>contatto con Kafir</v>
      </c>
      <c r="I8" s="15" t="n">
        <f aca="false">triarii!I8</f>
        <v>300</v>
      </c>
      <c r="J8" s="5" t="n">
        <f aca="false">triarii!J8</f>
        <v>0.0173611111111111</v>
      </c>
      <c r="K8" s="5" t="n">
        <f aca="false">triarii!K8</f>
        <v>0.00694444444444444</v>
      </c>
      <c r="M8" s="8" t="n">
        <v>5</v>
      </c>
      <c r="N8" s="15"/>
      <c r="O8" s="15" t="n">
        <v>3</v>
      </c>
      <c r="P8" s="15" t="n">
        <v>3</v>
      </c>
      <c r="Q8" s="15"/>
      <c r="R8" s="15"/>
      <c r="S8" s="15"/>
      <c r="T8" s="15"/>
      <c r="U8" s="15"/>
      <c r="V8" s="15"/>
      <c r="W8" s="15"/>
      <c r="X8" s="15" t="n">
        <v>-120</v>
      </c>
      <c r="Y8" s="15"/>
      <c r="Z8" s="15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</row>
    <row r="9" customFormat="false" ht="73.2" hidden="false" customHeight="true" outlineLevel="0" collapsed="false">
      <c r="A9" s="14" t="n">
        <f aca="false">triarii!A9</f>
        <v>6</v>
      </c>
      <c r="B9" s="15" t="str">
        <f aca="false">triarii!B9</f>
        <v>COMBAT</v>
      </c>
      <c r="C9" s="15" t="str">
        <f aca="false">triarii!C9</f>
        <v>N 4886800 m, 32  431537 m</v>
      </c>
      <c r="D9" s="15" t="n">
        <f aca="false">triarii!D9</f>
        <v>0</v>
      </c>
      <c r="E9" s="15" t="str">
        <f aca="false">triarii!E9</f>
        <v>N 4886798 m, 32  431707 m</v>
      </c>
      <c r="F9" s="17" t="n">
        <f aca="false">G8+K8</f>
        <v>1.39236111111111</v>
      </c>
      <c r="G9" s="17" t="n">
        <f aca="false">J9+F9</f>
        <v>1.40972222222222</v>
      </c>
      <c r="H9" s="15" t="str">
        <f aca="false">triarii!H9</f>
        <v>distruggete la postazione mortai</v>
      </c>
      <c r="I9" s="15" t="str">
        <f aca="false">triarii!I9</f>
        <v>100+100+200+200</v>
      </c>
      <c r="J9" s="5" t="n">
        <f aca="false">triarii!J9</f>
        <v>0.0173611111111111</v>
      </c>
      <c r="K9" s="5" t="n">
        <f aca="false">triarii!K9</f>
        <v>0.00694444444444444</v>
      </c>
      <c r="M9" s="8" t="n">
        <v>6</v>
      </c>
      <c r="N9" s="15" t="n">
        <v>100</v>
      </c>
      <c r="O9" s="15" t="n">
        <v>3</v>
      </c>
      <c r="P9" s="15" t="n">
        <v>2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</row>
    <row r="10" customFormat="false" ht="73.2" hidden="false" customHeight="true" outlineLevel="0" collapsed="false">
      <c r="A10" s="14" t="n">
        <f aca="false">triarii!A10</f>
        <v>7</v>
      </c>
      <c r="B10" s="15" t="str">
        <f aca="false">triarii!B10</f>
        <v>COMBAT</v>
      </c>
      <c r="C10" s="15" t="str">
        <f aca="false">triarii!C10</f>
        <v>N 4886871 m, 32  431935 m</v>
      </c>
      <c r="D10" s="15" t="n">
        <f aca="false">triarii!D10</f>
        <v>0</v>
      </c>
      <c r="E10" s="15" t="str">
        <f aca="false">triarii!E10</f>
        <v>N 4886861 m, 32  431950 m</v>
      </c>
      <c r="F10" s="17" t="n">
        <f aca="false">G9+K9</f>
        <v>1.41666666666667</v>
      </c>
      <c r="G10" s="17" t="n">
        <f aca="false">J10+F10</f>
        <v>1.43402777777778</v>
      </c>
      <c r="H10" s="15" t="str">
        <f aca="false">triarii!H10</f>
        <v>distruggete il missile TA + prova a sorpresa</v>
      </c>
      <c r="I10" s="15" t="str">
        <f aca="false">triarii!I10</f>
        <v>+200+200</v>
      </c>
      <c r="J10" s="5" t="n">
        <f aca="false">triarii!J10</f>
        <v>0.0173611111111111</v>
      </c>
      <c r="K10" s="5" t="n">
        <f aca="false">triarii!K10</f>
        <v>0.00694444444444444</v>
      </c>
      <c r="L10" s="20"/>
      <c r="M10" s="8" t="n">
        <v>7</v>
      </c>
      <c r="N10" s="15" t="n">
        <v>200</v>
      </c>
      <c r="O10" s="15" t="n">
        <v>3</v>
      </c>
      <c r="P10" s="15" t="n">
        <v>1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</row>
    <row r="11" customFormat="false" ht="73.2" hidden="false" customHeight="true" outlineLevel="0" collapsed="false">
      <c r="A11" s="14" t="n">
        <f aca="false">triarii!A11</f>
        <v>8</v>
      </c>
      <c r="B11" s="15" t="str">
        <f aca="false">triarii!B11</f>
        <v>COMBAT</v>
      </c>
      <c r="C11" s="15" t="str">
        <f aca="false">triarii!C11</f>
        <v>N 4886853 m, 32  431959 m</v>
      </c>
      <c r="D11" s="15" t="n">
        <f aca="false">triarii!D11</f>
        <v>0</v>
      </c>
      <c r="E11" s="15" t="str">
        <f aca="false">triarii!E11</f>
        <v>N 4886644 m, 32  432055 m</v>
      </c>
      <c r="F11" s="17" t="n">
        <f aca="false">G10+K10</f>
        <v>1.44097222222222</v>
      </c>
      <c r="G11" s="17" t="n">
        <f aca="false">J11+F11</f>
        <v>1.45833333333333</v>
      </c>
      <c r="H11" s="15" t="str">
        <f aca="false">triarii!H11</f>
        <v>eliminate il re di picche + prova a sorpresa</v>
      </c>
      <c r="I11" s="15" t="str">
        <f aca="false">triarii!I11</f>
        <v>+300+200</v>
      </c>
      <c r="J11" s="5" t="n">
        <f aca="false">triarii!J11</f>
        <v>0.0173611111111111</v>
      </c>
      <c r="K11" s="5" t="n">
        <f aca="false">triarii!K11</f>
        <v>0.00347222222222222</v>
      </c>
      <c r="L11" s="20"/>
      <c r="M11" s="8" t="n">
        <v>8</v>
      </c>
      <c r="N11" s="15" t="n">
        <v>300</v>
      </c>
      <c r="O11" s="15" t="n">
        <v>2</v>
      </c>
      <c r="P11" s="15" t="n">
        <v>4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</row>
    <row r="12" customFormat="false" ht="73.2" hidden="false" customHeight="true" outlineLevel="0" collapsed="false">
      <c r="A12" s="14" t="n">
        <f aca="false">triarii!A12</f>
        <v>9</v>
      </c>
      <c r="B12" s="15" t="str">
        <f aca="false">triarii!B12</f>
        <v>Marcia orientering</v>
      </c>
      <c r="C12" s="15" t="str">
        <f aca="false">triarii!C12</f>
        <v>N 4886624 m, 32  432052 m</v>
      </c>
      <c r="D12" s="15" t="n">
        <f aca="false">triarii!D12</f>
        <v>0</v>
      </c>
      <c r="E12" s="15" t="str">
        <f aca="false">triarii!E12</f>
        <v>N 4886533 m, 32  432405 m</v>
      </c>
      <c r="F12" s="17" t="n">
        <f aca="false">G11+K11</f>
        <v>1.46180555555556</v>
      </c>
      <c r="G12" s="17" t="n">
        <f aca="false">J12+F12</f>
        <v>1.48958333333333</v>
      </c>
      <c r="H12" s="15" t="str">
        <f aca="false">triarii!H12</f>
        <v>rientrate al campo base + prova a sorpresa</v>
      </c>
      <c r="I12" s="15" t="str">
        <f aca="false">triarii!I12</f>
        <v>da tabelle + 300</v>
      </c>
      <c r="J12" s="5" t="n">
        <f aca="false">triarii!J12</f>
        <v>0.0277777777777778</v>
      </c>
      <c r="K12" s="5" t="n">
        <f aca="false">triarii!K12</f>
        <v>0.00347222222222222</v>
      </c>
      <c r="L12" s="20"/>
      <c r="M12" s="8" t="n">
        <v>9</v>
      </c>
      <c r="N12" s="15" t="n">
        <v>300</v>
      </c>
      <c r="O12" s="15"/>
      <c r="P12" s="15"/>
      <c r="Q12" s="15"/>
      <c r="R12" s="15"/>
      <c r="S12" s="15" t="n">
        <v>33</v>
      </c>
      <c r="T12" s="15" t="n">
        <f aca="false">32*60</f>
        <v>1920</v>
      </c>
      <c r="U12" s="15"/>
      <c r="V12" s="15"/>
      <c r="W12" s="15"/>
      <c r="X12" s="15"/>
      <c r="Y12" s="15"/>
      <c r="Z12" s="15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</row>
    <row r="13" customFormat="false" ht="70.2" hidden="true" customHeight="true" outlineLevel="0" collapsed="false">
      <c r="A13" s="14" t="n">
        <f aca="false">triarii!A13</f>
        <v>10</v>
      </c>
      <c r="B13" s="15" t="n">
        <f aca="false">triarii!B13</f>
        <v>0</v>
      </c>
      <c r="C13" s="15" t="n">
        <f aca="false">triarii!C13</f>
        <v>0</v>
      </c>
      <c r="D13" s="15" t="n">
        <f aca="false">triarii!D13</f>
        <v>0</v>
      </c>
      <c r="E13" s="15" t="n">
        <f aca="false">triarii!E13</f>
        <v>0</v>
      </c>
      <c r="F13" s="17" t="n">
        <f aca="false">G12+K12</f>
        <v>1.49305555555556</v>
      </c>
      <c r="G13" s="17" t="n">
        <f aca="false">J13+F13</f>
        <v>1.49305555555556</v>
      </c>
      <c r="H13" s="15" t="n">
        <f aca="false">triarii!H13</f>
        <v>0</v>
      </c>
      <c r="I13" s="15" t="n">
        <f aca="false">triarii!I13</f>
        <v>0</v>
      </c>
      <c r="J13" s="15" t="n">
        <f aca="false">triarii!J13</f>
        <v>0</v>
      </c>
      <c r="K13" s="15" t="n">
        <f aca="false">triarii!K13</f>
        <v>0</v>
      </c>
      <c r="L13" s="20"/>
      <c r="M13" s="8" t="n">
        <v>10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</row>
    <row r="14" customFormat="false" ht="70.2" hidden="true" customHeight="true" outlineLevel="0" collapsed="false">
      <c r="A14" s="14" t="n">
        <f aca="false">triarii!A14</f>
        <v>11</v>
      </c>
      <c r="B14" s="15" t="n">
        <f aca="false">triarii!B14</f>
        <v>0</v>
      </c>
      <c r="C14" s="15" t="n">
        <f aca="false">triarii!C14</f>
        <v>0</v>
      </c>
      <c r="D14" s="15" t="n">
        <f aca="false">triarii!D14</f>
        <v>0</v>
      </c>
      <c r="E14" s="15" t="n">
        <f aca="false">triarii!E14</f>
        <v>0</v>
      </c>
      <c r="F14" s="17" t="n">
        <f aca="false">G13+K13</f>
        <v>1.49305555555556</v>
      </c>
      <c r="G14" s="17" t="n">
        <f aca="false">J14+F14</f>
        <v>1.49305555555556</v>
      </c>
      <c r="H14" s="15" t="n">
        <f aca="false">triarii!H14</f>
        <v>0</v>
      </c>
      <c r="I14" s="15" t="n">
        <f aca="false">triarii!I14</f>
        <v>0</v>
      </c>
      <c r="J14" s="15" t="n">
        <f aca="false">triarii!J14</f>
        <v>0</v>
      </c>
      <c r="K14" s="15" t="n">
        <f aca="false">triarii!K14</f>
        <v>0</v>
      </c>
      <c r="L14" s="20"/>
      <c r="M14" s="8" t="n">
        <v>11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</row>
    <row r="15" customFormat="false" ht="70.2" hidden="true" customHeight="true" outlineLevel="0" collapsed="false">
      <c r="A15" s="21" t="n">
        <v>12</v>
      </c>
      <c r="B15" s="15" t="n">
        <f aca="false">ACSA1!B15</f>
        <v>0</v>
      </c>
      <c r="C15" s="15" t="n">
        <f aca="false">ACSA1!C15</f>
        <v>0</v>
      </c>
      <c r="D15" s="15" t="n">
        <f aca="false">ACSA1!D15</f>
        <v>0</v>
      </c>
      <c r="E15" s="15" t="n">
        <f aca="false">ACSA1!E15</f>
        <v>0</v>
      </c>
      <c r="F15" s="17" t="n">
        <f aca="false">F14+J14+K14</f>
        <v>1.49305555555556</v>
      </c>
      <c r="G15" s="17" t="n">
        <f aca="false">F15+J15</f>
        <v>1.49305555555556</v>
      </c>
      <c r="H15" s="15"/>
      <c r="I15" s="15"/>
      <c r="J15" s="15"/>
      <c r="K15" s="15"/>
      <c r="M15" s="8" t="n">
        <v>12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</row>
    <row r="16" customFormat="false" ht="69" hidden="false" customHeight="true" outlineLevel="0" collapsed="false">
      <c r="A16" s="8"/>
      <c r="B16" s="8"/>
      <c r="C16" s="8"/>
      <c r="D16" s="8"/>
      <c r="E16" s="8"/>
      <c r="F16" s="17"/>
      <c r="G16" s="17"/>
      <c r="H16" s="8"/>
      <c r="I16" s="8"/>
      <c r="J16" s="8"/>
      <c r="K16" s="8"/>
      <c r="L16" s="8"/>
      <c r="M16" s="8" t="s">
        <v>72</v>
      </c>
      <c r="N16" s="8" t="n">
        <f aca="false">SUM(N3:N15)</f>
        <v>900</v>
      </c>
      <c r="O16" s="8" t="n">
        <f aca="false">SUM(O3:O15)*120</f>
        <v>1320</v>
      </c>
      <c r="P16" s="8" t="n">
        <f aca="false">SUM(P3:P15)*-75</f>
        <v>-75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330</v>
      </c>
      <c r="T16" s="8" t="n">
        <f aca="false">-(SUM(T3:T15)/2)</f>
        <v>-960</v>
      </c>
      <c r="U16" s="8" t="n">
        <f aca="false">SUM(U3:U15)*-500</f>
        <v>-0</v>
      </c>
      <c r="V16" s="8" t="n">
        <f aca="false">SUM(V3:V15)*-100</f>
        <v>-1500</v>
      </c>
      <c r="W16" s="8" t="n">
        <f aca="false">SUM(W3:W15)*-120</f>
        <v>-0</v>
      </c>
      <c r="X16" s="8" t="n">
        <v>0</v>
      </c>
      <c r="Y16" s="8" t="n">
        <f aca="false">SUM(Y3:Y15)</f>
        <v>0</v>
      </c>
      <c r="Z16" s="8" t="n">
        <f aca="false">SUM(N16:Y16)</f>
        <v>-660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customFormat="false" ht="15" hidden="false" customHeight="false" outlineLevel="0" collapsed="false">
      <c r="F17" s="23"/>
      <c r="G17" s="23"/>
      <c r="AA17" s="1" t="n">
        <v>3</v>
      </c>
    </row>
    <row r="18" customFormat="false" ht="15" hidden="false" customHeight="false" outlineLevel="0" collapsed="false">
      <c r="AB18" s="1" t="n">
        <v>4</v>
      </c>
    </row>
    <row r="19" customFormat="false" ht="15" hidden="false" customHeight="false" outlineLevel="0" collapsed="false">
      <c r="AC19" s="1" t="n">
        <v>5</v>
      </c>
    </row>
    <row r="20" customFormat="false" ht="15" hidden="false" customHeight="false" outlineLevel="0" collapsed="false">
      <c r="AD20" s="1" t="n">
        <v>6</v>
      </c>
    </row>
    <row r="21" customFormat="false" ht="15" hidden="false" customHeight="false" outlineLevel="0" collapsed="false">
      <c r="AD21" s="1" t="n">
        <v>7</v>
      </c>
      <c r="AE21" s="1" t="n">
        <v>8</v>
      </c>
    </row>
    <row r="22" customFormat="false" ht="15" hidden="false" customHeight="false" outlineLevel="0" collapsed="false">
      <c r="AF22" s="1" t="n">
        <v>9</v>
      </c>
    </row>
    <row r="23" customFormat="false" ht="15" hidden="false" customHeight="false" outlineLevel="0" collapsed="false">
      <c r="AG23" s="1" t="n">
        <v>8</v>
      </c>
      <c r="AH23" s="1" t="n">
        <v>6</v>
      </c>
    </row>
    <row r="24" customFormat="false" ht="15" hidden="false" customHeight="false" outlineLevel="0" collapsed="false">
      <c r="AH24" s="1" t="n">
        <v>6</v>
      </c>
    </row>
    <row r="25" customFormat="false" ht="15" hidden="false" customHeight="false" outlineLevel="0" collapsed="false">
      <c r="AI25" s="1" t="n">
        <v>4</v>
      </c>
      <c r="AJ25" s="1" t="n">
        <v>2</v>
      </c>
    </row>
    <row r="26" customFormat="false" ht="15" hidden="false" customHeight="false" outlineLevel="0" collapsed="false">
      <c r="AJ26" s="1" t="n">
        <v>1</v>
      </c>
    </row>
    <row r="27" customFormat="false" ht="15" hidden="false" customHeight="false" outlineLevel="0" collapsed="false">
      <c r="AG27" s="1" t="n">
        <v>1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false" defaultGridColor="true" view="normal" topLeftCell="N1" colorId="64" zoomScale="75" zoomScaleNormal="75" zoomScalePageLayoutView="100" workbookViewId="0">
      <selection pane="topLeft" activeCell="Z5" activeCellId="0" sqref="Z5"/>
    </sheetView>
  </sheetViews>
  <sheetFormatPr defaultColWidth="9.8125" defaultRowHeight="15" zeroHeight="false" outlineLevelRow="0" outlineLevelCol="0"/>
  <cols>
    <col collapsed="false" customWidth="true" hidden="false" outlineLevel="0" max="1" min="1" style="24" width="7.81"/>
    <col collapsed="false" customWidth="true" hidden="false" outlineLevel="0" max="2" min="2" style="24" width="15.81"/>
    <col collapsed="false" customWidth="true" hidden="false" outlineLevel="0" max="5" min="3" style="24" width="12.81"/>
    <col collapsed="false" customWidth="true" hidden="false" outlineLevel="0" max="6" min="6" style="24" width="10.81"/>
    <col collapsed="false" customWidth="true" hidden="false" outlineLevel="0" max="7" min="7" style="24" width="12.81"/>
    <col collapsed="false" customWidth="true" hidden="false" outlineLevel="0" max="8" min="8" style="24" width="36.81"/>
    <col collapsed="false" customWidth="true" hidden="false" outlineLevel="0" max="9" min="9" style="24" width="15.81"/>
    <col collapsed="false" customWidth="true" hidden="false" outlineLevel="0" max="11" min="10" style="24" width="10.81"/>
    <col collapsed="false" customWidth="false" hidden="false" outlineLevel="0" max="25" min="12" style="24" width="9.81"/>
    <col collapsed="false" customWidth="true" hidden="false" outlineLevel="0" max="26" min="26" style="24" width="21.81"/>
    <col collapsed="false" customWidth="false" hidden="false" outlineLevel="0" max="257" min="27" style="24" width="9.81"/>
  </cols>
  <sheetData>
    <row r="1" customFormat="false" ht="70.2" hidden="false" customHeight="true" outlineLevel="0" collapsed="false">
      <c r="A1" s="2" t="s">
        <v>0</v>
      </c>
      <c r="B1" s="3" t="s">
        <v>81</v>
      </c>
      <c r="C1" s="4" t="s">
        <v>2</v>
      </c>
      <c r="D1" s="5" t="n">
        <f aca="false">506th1!D1</f>
        <v>0.0208333333333333</v>
      </c>
      <c r="E1" s="4" t="s">
        <v>3</v>
      </c>
      <c r="F1" s="6" t="n">
        <f aca="false">triarii!F1</f>
        <v>0.597222222222222</v>
      </c>
      <c r="G1" s="4" t="s">
        <v>74</v>
      </c>
      <c r="H1" s="7" t="n">
        <v>20</v>
      </c>
      <c r="I1" s="4" t="n">
        <v>1</v>
      </c>
      <c r="J1" s="8" t="s">
        <v>76</v>
      </c>
      <c r="K1" s="4" t="s">
        <v>77</v>
      </c>
      <c r="L1" s="1"/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str">
        <f aca="false">B1</f>
        <v>ACSA2</v>
      </c>
      <c r="W1" s="8"/>
      <c r="X1" s="8"/>
      <c r="Y1" s="8" t="s">
        <v>7</v>
      </c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70.2" hidden="false" customHeight="true" outlineLevel="0" collapsed="false">
      <c r="A2" s="10" t="s">
        <v>8</v>
      </c>
      <c r="B2" s="11" t="s">
        <v>9</v>
      </c>
      <c r="C2" s="11" t="s">
        <v>10</v>
      </c>
      <c r="D2" s="11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82</v>
      </c>
      <c r="J2" s="12" t="s">
        <v>17</v>
      </c>
      <c r="K2" s="12" t="s">
        <v>18</v>
      </c>
      <c r="L2" s="1"/>
      <c r="M2" s="8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">
        <v>26</v>
      </c>
      <c r="U2" s="8" t="s">
        <v>27</v>
      </c>
      <c r="V2" s="8" t="s">
        <v>28</v>
      </c>
      <c r="W2" s="8" t="s">
        <v>79</v>
      </c>
      <c r="X2" s="8" t="s">
        <v>30</v>
      </c>
      <c r="Y2" s="8" t="s">
        <v>31</v>
      </c>
      <c r="Z2" s="8" t="s">
        <v>32</v>
      </c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73.2" hidden="false" customHeight="true" outlineLevel="0" collapsed="false">
      <c r="A3" s="14" t="n">
        <f aca="false">triarii!A3</f>
        <v>0</v>
      </c>
      <c r="B3" s="15" t="str">
        <f aca="false">triarii!B3</f>
        <v>BRIEFING</v>
      </c>
      <c r="C3" s="15" t="n">
        <f aca="false">triarii!C3</f>
        <v>0</v>
      </c>
      <c r="D3" s="15" t="str">
        <f aca="false">triarii!D3</f>
        <v>N 4886539 m, 32  432416 m</v>
      </c>
      <c r="E3" s="15" t="n">
        <f aca="false">triarii!E3</f>
        <v>0</v>
      </c>
      <c r="F3" s="16" t="n">
        <f aca="false">506th1!F3+D1</f>
        <v>0.916666666666667</v>
      </c>
      <c r="G3" s="17" t="n">
        <f aca="false">J3+F3</f>
        <v>0.923611111111111</v>
      </c>
      <c r="H3" s="15" t="str">
        <f aca="false">triarii!H3</f>
        <v>recupero informazioni e materiale</v>
      </c>
      <c r="I3" s="15" t="n">
        <f aca="false">triarii!I3</f>
        <v>0</v>
      </c>
      <c r="J3" s="5" t="n">
        <f aca="false">triarii!J3</f>
        <v>0.00694444444444444</v>
      </c>
      <c r="K3" s="5" t="n">
        <f aca="false">triarii!K3</f>
        <v>0.00347222222222222</v>
      </c>
      <c r="L3" s="1"/>
      <c r="M3" s="8" t="n">
        <v>0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3.2" hidden="false" customHeight="true" outlineLevel="0" collapsed="false">
      <c r="A4" s="14" t="n">
        <f aca="false">triarii!A4</f>
        <v>1</v>
      </c>
      <c r="B4" s="15" t="str">
        <f aca="false">triarii!B4</f>
        <v>recon - no combat</v>
      </c>
      <c r="C4" s="15" t="str">
        <f aca="false">triarii!C4</f>
        <v>N 4886651 m, 32  432444 m</v>
      </c>
      <c r="D4" s="15" t="n">
        <f aca="false">triarii!D4</f>
        <v>0</v>
      </c>
      <c r="E4" s="15" t="n">
        <f aca="false">triarii!E4</f>
        <v>0</v>
      </c>
      <c r="F4" s="17" t="n">
        <f aca="false">506th1!F4+D1</f>
        <v>0.927083333333333</v>
      </c>
      <c r="G4" s="17" t="n">
        <f aca="false">J4+F4</f>
        <v>0.982638888888889</v>
      </c>
      <c r="H4" s="15" t="str">
        <f aca="false">triarii!H4</f>
        <v>recupero informazioni e materiale</v>
      </c>
      <c r="I4" s="15" t="str">
        <f aca="false">triarii!I4</f>
        <v>+200+100+100</v>
      </c>
      <c r="J4" s="5" t="n">
        <f aca="false">triarii!J4</f>
        <v>0.0555555555555556</v>
      </c>
      <c r="K4" s="5" t="n">
        <f aca="false">triarii!K4</f>
        <v>0.00347222222222222</v>
      </c>
      <c r="L4" s="1"/>
      <c r="M4" s="8" t="n">
        <v>1</v>
      </c>
      <c r="N4" s="15" t="n">
        <v>100</v>
      </c>
      <c r="O4" s="15"/>
      <c r="P4" s="15"/>
      <c r="Q4" s="15"/>
      <c r="R4" s="15"/>
      <c r="S4" s="15"/>
      <c r="T4" s="15"/>
      <c r="U4" s="15"/>
      <c r="V4" s="15" t="n">
        <v>5</v>
      </c>
      <c r="W4" s="15"/>
      <c r="X4" s="15"/>
      <c r="Y4" s="15"/>
      <c r="Z4" s="15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73.2" hidden="false" customHeight="true" outlineLevel="0" collapsed="false">
      <c r="A5" s="14" t="n">
        <f aca="false">triarii!A5</f>
        <v>2</v>
      </c>
      <c r="B5" s="15" t="str">
        <f aca="false">triarii!B5</f>
        <v>COMBAT</v>
      </c>
      <c r="C5" s="15" t="str">
        <f aca="false">triarii!C5</f>
        <v>N 4886819 m, 32  431467 m</v>
      </c>
      <c r="D5" s="15" t="n">
        <f aca="false">triarii!D5</f>
        <v>0</v>
      </c>
      <c r="E5" s="15" t="str">
        <f aca="false">triarii!E5</f>
        <v>N 4886891 m, 32  431183 m</v>
      </c>
      <c r="F5" s="17" t="n">
        <f aca="false">SUM(506th1!F5+D1)</f>
        <v>0.986111111111111</v>
      </c>
      <c r="G5" s="17" t="n">
        <f aca="false">J5+F5</f>
        <v>1.00347222222222</v>
      </c>
      <c r="H5" s="15" t="str">
        <f aca="false">triarii!H5</f>
        <v>contatto con Kafir</v>
      </c>
      <c r="I5" s="15" t="str">
        <f aca="false">triarii!I5</f>
        <v>+200+400</v>
      </c>
      <c r="J5" s="5" t="n">
        <f aca="false">triarii!J5</f>
        <v>0.0173611111111111</v>
      </c>
      <c r="K5" s="5" t="n">
        <f aca="false">triarii!K5</f>
        <v>0.00347222222222222</v>
      </c>
      <c r="L5" s="1"/>
      <c r="M5" s="8" t="n">
        <v>2</v>
      </c>
      <c r="N5" s="15"/>
      <c r="O5" s="15"/>
      <c r="P5" s="15"/>
      <c r="Q5" s="15"/>
      <c r="R5" s="15"/>
      <c r="S5" s="15"/>
      <c r="T5" s="15"/>
      <c r="U5" s="15"/>
      <c r="V5" s="15" t="n">
        <v>5</v>
      </c>
      <c r="W5" s="15"/>
      <c r="X5" s="15"/>
      <c r="Y5" s="15"/>
      <c r="Z5" s="19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73.2" hidden="false" customHeight="true" outlineLevel="0" collapsed="false">
      <c r="A6" s="14" t="n">
        <f aca="false">triarii!A6</f>
        <v>3</v>
      </c>
      <c r="B6" s="15" t="str">
        <f aca="false">triarii!B6</f>
        <v>COMBAT</v>
      </c>
      <c r="C6" s="15" t="str">
        <f aca="false">triarii!C6</f>
        <v>N 4887233 m, 32  430784 m</v>
      </c>
      <c r="D6" s="15" t="n">
        <f aca="false">triarii!D6</f>
        <v>0</v>
      </c>
      <c r="E6" s="15" t="str">
        <f aca="false">triarii!E6</f>
        <v>N 4887324 m, 32  430801 m</v>
      </c>
      <c r="F6" s="17" t="n">
        <f aca="false">G5+K5</f>
        <v>1.00694444444444</v>
      </c>
      <c r="G6" s="17" t="n">
        <f aca="false">J6+F6</f>
        <v>1.02430555555556</v>
      </c>
      <c r="H6" s="15" t="str">
        <f aca="false">triarii!H6</f>
        <v>stazione radio</v>
      </c>
      <c r="I6" s="15" t="str">
        <f aca="false">triarii!I6</f>
        <v>+300</v>
      </c>
      <c r="J6" s="5" t="n">
        <f aca="false">triarii!J6</f>
        <v>0.0173611111111111</v>
      </c>
      <c r="K6" s="5" t="n">
        <f aca="false">triarii!K6</f>
        <v>0.0104166666666667</v>
      </c>
      <c r="L6" s="1"/>
      <c r="M6" s="8" t="n">
        <v>3</v>
      </c>
      <c r="N6" s="15"/>
      <c r="O6" s="15"/>
      <c r="P6" s="15"/>
      <c r="Q6" s="15"/>
      <c r="R6" s="15"/>
      <c r="S6" s="15"/>
      <c r="T6" s="15"/>
      <c r="U6" s="15"/>
      <c r="V6" s="15" t="n">
        <v>5</v>
      </c>
      <c r="W6" s="15"/>
      <c r="X6" s="15"/>
      <c r="Y6" s="15"/>
      <c r="Z6" s="15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73.2" hidden="false" customHeight="true" outlineLevel="0" collapsed="false">
      <c r="A7" s="14" t="n">
        <f aca="false">triarii!A7</f>
        <v>4</v>
      </c>
      <c r="B7" s="15" t="str">
        <f aca="false">triarii!B7</f>
        <v>recon - no combat</v>
      </c>
      <c r="C7" s="15" t="str">
        <f aca="false">triarii!C7</f>
        <v>N 4887357 m, 32  430805 m</v>
      </c>
      <c r="D7" s="15" t="n">
        <f aca="false">triarii!D7</f>
        <v>0</v>
      </c>
      <c r="E7" s="15" t="str">
        <f aca="false">triarii!E7</f>
        <v>N 4887220 m, 32  431066 m</v>
      </c>
      <c r="F7" s="17" t="n">
        <f aca="false">G6+K6</f>
        <v>1.03472222222222</v>
      </c>
      <c r="G7" s="17" t="n">
        <f aca="false">J7+F7</f>
        <v>1.18055555555556</v>
      </c>
      <c r="H7" s="15" t="str">
        <f aca="false">triarii!H7</f>
        <v>raggiungete la zona calda e recuperate informazioni</v>
      </c>
      <c r="I7" s="15" t="str">
        <f aca="false">triarii!I7</f>
        <v>punteggio come da note per squadra</v>
      </c>
      <c r="J7" s="5" t="n">
        <f aca="false">triarii!J7</f>
        <v>0.145833333333333</v>
      </c>
      <c r="K7" s="5" t="n">
        <f aca="false">triarii!K7</f>
        <v>0.208333333333333</v>
      </c>
      <c r="L7" s="1"/>
      <c r="M7" s="8" t="n">
        <v>4</v>
      </c>
      <c r="N7" s="15" t="n">
        <v>800</v>
      </c>
      <c r="O7" s="15"/>
      <c r="P7" s="15" t="n">
        <v>10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73.2" hidden="false" customHeight="true" outlineLevel="0" collapsed="false">
      <c r="A8" s="14" t="n">
        <f aca="false">triarii!A8</f>
        <v>5</v>
      </c>
      <c r="B8" s="15" t="str">
        <f aca="false">triarii!B8</f>
        <v>COMBAT</v>
      </c>
      <c r="C8" s="15" t="str">
        <f aca="false">triarii!C8</f>
        <v>N 4887002 m, 32  431347 m</v>
      </c>
      <c r="D8" s="15" t="n">
        <f aca="false">triarii!D8</f>
        <v>0</v>
      </c>
      <c r="E8" s="15" t="str">
        <f aca="false">triarii!E8</f>
        <v>N 4886819 m, 32  431467 m</v>
      </c>
      <c r="F8" s="17" t="n">
        <f aca="false">G7+K7</f>
        <v>1.38888888888889</v>
      </c>
      <c r="G8" s="17" t="n">
        <f aca="false">J8+F8</f>
        <v>1.40625</v>
      </c>
      <c r="H8" s="15" t="str">
        <f aca="false">triarii!H8</f>
        <v>contatto con Kafir</v>
      </c>
      <c r="I8" s="15" t="n">
        <f aca="false">triarii!I8</f>
        <v>300</v>
      </c>
      <c r="J8" s="5" t="n">
        <f aca="false">triarii!J8</f>
        <v>0.0173611111111111</v>
      </c>
      <c r="K8" s="5" t="n">
        <f aca="false">triarii!K8</f>
        <v>0.00694444444444444</v>
      </c>
      <c r="L8" s="1"/>
      <c r="M8" s="8" t="n">
        <v>5</v>
      </c>
      <c r="N8" s="15" t="n">
        <v>300</v>
      </c>
      <c r="O8" s="15" t="n">
        <v>3</v>
      </c>
      <c r="P8" s="15" t="n">
        <v>1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73.2" hidden="false" customHeight="true" outlineLevel="0" collapsed="false">
      <c r="A9" s="14" t="n">
        <f aca="false">triarii!A9</f>
        <v>6</v>
      </c>
      <c r="B9" s="15" t="str">
        <f aca="false">triarii!B9</f>
        <v>COMBAT</v>
      </c>
      <c r="C9" s="15" t="str">
        <f aca="false">triarii!C9</f>
        <v>N 4886800 m, 32  431537 m</v>
      </c>
      <c r="D9" s="15" t="n">
        <f aca="false">triarii!D9</f>
        <v>0</v>
      </c>
      <c r="E9" s="15" t="str">
        <f aca="false">triarii!E9</f>
        <v>N 4886798 m, 32  431707 m</v>
      </c>
      <c r="F9" s="17" t="n">
        <f aca="false">G8+K8</f>
        <v>1.41319444444444</v>
      </c>
      <c r="G9" s="17" t="n">
        <f aca="false">J9+F9</f>
        <v>1.43055555555556</v>
      </c>
      <c r="H9" s="15" t="str">
        <f aca="false">triarii!H9</f>
        <v>distruggete la postazione mortai</v>
      </c>
      <c r="I9" s="15" t="str">
        <f aca="false">triarii!I9</f>
        <v>100+100+200+200</v>
      </c>
      <c r="J9" s="5" t="n">
        <f aca="false">triarii!J9</f>
        <v>0.0173611111111111</v>
      </c>
      <c r="K9" s="5" t="n">
        <f aca="false">triarii!K9</f>
        <v>0.00694444444444444</v>
      </c>
      <c r="L9" s="1"/>
      <c r="M9" s="8" t="n">
        <v>6</v>
      </c>
      <c r="N9" s="15"/>
      <c r="O9" s="15"/>
      <c r="P9" s="15" t="n">
        <v>2</v>
      </c>
      <c r="Q9" s="15"/>
      <c r="R9" s="15"/>
      <c r="S9" s="15"/>
      <c r="T9" s="15"/>
      <c r="U9" s="15"/>
      <c r="V9" s="15"/>
      <c r="W9" s="15"/>
      <c r="X9" s="15" t="n">
        <v>1</v>
      </c>
      <c r="Y9" s="15"/>
      <c r="Z9" s="15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73.2" hidden="false" customHeight="true" outlineLevel="0" collapsed="false">
      <c r="A10" s="14" t="n">
        <f aca="false">triarii!A10</f>
        <v>7</v>
      </c>
      <c r="B10" s="15" t="str">
        <f aca="false">triarii!B10</f>
        <v>COMBAT</v>
      </c>
      <c r="C10" s="15" t="str">
        <f aca="false">triarii!C10</f>
        <v>N 4886871 m, 32  431935 m</v>
      </c>
      <c r="D10" s="15" t="n">
        <f aca="false">triarii!D10</f>
        <v>0</v>
      </c>
      <c r="E10" s="15" t="str">
        <f aca="false">triarii!E10</f>
        <v>N 4886861 m, 32  431950 m</v>
      </c>
      <c r="F10" s="17" t="n">
        <f aca="false">G9+K9</f>
        <v>1.4375</v>
      </c>
      <c r="G10" s="17" t="n">
        <f aca="false">J10+F10</f>
        <v>1.45486111111111</v>
      </c>
      <c r="H10" s="15" t="str">
        <f aca="false">triarii!H10</f>
        <v>distruggete il missile TA + prova a sorpresa</v>
      </c>
      <c r="I10" s="15" t="str">
        <f aca="false">triarii!I10</f>
        <v>+200+200</v>
      </c>
      <c r="J10" s="5" t="n">
        <f aca="false">triarii!J10</f>
        <v>0.0173611111111111</v>
      </c>
      <c r="K10" s="5" t="n">
        <f aca="false">triarii!K10</f>
        <v>0.00694444444444444</v>
      </c>
      <c r="L10" s="20"/>
      <c r="M10" s="8" t="n">
        <v>7</v>
      </c>
      <c r="N10" s="15" t="n">
        <v>400</v>
      </c>
      <c r="O10" s="15" t="n">
        <v>3</v>
      </c>
      <c r="P10" s="15" t="n">
        <v>2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73.2" hidden="false" customHeight="true" outlineLevel="0" collapsed="false">
      <c r="A11" s="14" t="n">
        <f aca="false">triarii!A11</f>
        <v>8</v>
      </c>
      <c r="B11" s="15" t="str">
        <f aca="false">triarii!B11</f>
        <v>COMBAT</v>
      </c>
      <c r="C11" s="15" t="str">
        <f aca="false">triarii!C11</f>
        <v>N 4886853 m, 32  431959 m</v>
      </c>
      <c r="D11" s="15" t="n">
        <f aca="false">triarii!D11</f>
        <v>0</v>
      </c>
      <c r="E11" s="15" t="str">
        <f aca="false">triarii!E11</f>
        <v>N 4886644 m, 32  432055 m</v>
      </c>
      <c r="F11" s="17" t="n">
        <f aca="false">G10+K10</f>
        <v>1.46180555555556</v>
      </c>
      <c r="G11" s="17" t="n">
        <f aca="false">J11+F11</f>
        <v>1.47916666666667</v>
      </c>
      <c r="H11" s="15" t="str">
        <f aca="false">triarii!H11</f>
        <v>eliminate il re di picche + prova a sorpresa</v>
      </c>
      <c r="I11" s="15" t="str">
        <f aca="false">triarii!I11</f>
        <v>+300+200</v>
      </c>
      <c r="J11" s="5" t="n">
        <f aca="false">triarii!J11</f>
        <v>0.0173611111111111</v>
      </c>
      <c r="K11" s="5" t="n">
        <f aca="false">triarii!K11</f>
        <v>0.00347222222222222</v>
      </c>
      <c r="L11" s="20"/>
      <c r="M11" s="8" t="n">
        <v>8</v>
      </c>
      <c r="N11" s="15" t="n">
        <v>300</v>
      </c>
      <c r="O11" s="15" t="n">
        <v>2</v>
      </c>
      <c r="P11" s="15" t="n">
        <v>4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73.2" hidden="false" customHeight="true" outlineLevel="0" collapsed="false">
      <c r="A12" s="14" t="n">
        <f aca="false">triarii!A12</f>
        <v>9</v>
      </c>
      <c r="B12" s="15" t="str">
        <f aca="false">triarii!B12</f>
        <v>Marcia orientering</v>
      </c>
      <c r="C12" s="15" t="str">
        <f aca="false">triarii!C12</f>
        <v>N 4886624 m, 32  432052 m</v>
      </c>
      <c r="D12" s="15" t="n">
        <f aca="false">triarii!D12</f>
        <v>0</v>
      </c>
      <c r="E12" s="15" t="str">
        <f aca="false">triarii!E12</f>
        <v>N 4886533 m, 32  432405 m</v>
      </c>
      <c r="F12" s="17" t="n">
        <f aca="false">G11+K11</f>
        <v>1.48263888888889</v>
      </c>
      <c r="G12" s="17" t="n">
        <f aca="false">J12+F12</f>
        <v>1.51041666666667</v>
      </c>
      <c r="H12" s="15" t="str">
        <f aca="false">triarii!H12</f>
        <v>rientrate al campo base + prova a sorpresa</v>
      </c>
      <c r="I12" s="15" t="str">
        <f aca="false">triarii!I12</f>
        <v>da tabelle + 300</v>
      </c>
      <c r="J12" s="5" t="n">
        <f aca="false">triarii!J12</f>
        <v>0.0277777777777778</v>
      </c>
      <c r="K12" s="5" t="n">
        <f aca="false">triarii!K12</f>
        <v>0.00347222222222222</v>
      </c>
      <c r="L12" s="20"/>
      <c r="M12" s="8" t="n">
        <v>9</v>
      </c>
      <c r="N12" s="15"/>
      <c r="O12" s="15"/>
      <c r="P12" s="15"/>
      <c r="Q12" s="15"/>
      <c r="R12" s="15"/>
      <c r="S12" s="15"/>
      <c r="T12" s="15" t="n">
        <v>2400</v>
      </c>
      <c r="U12" s="15"/>
      <c r="V12" s="15" t="n">
        <v>5</v>
      </c>
      <c r="W12" s="15"/>
      <c r="X12" s="15"/>
      <c r="Y12" s="15"/>
      <c r="Z12" s="15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70.2" hidden="true" customHeight="true" outlineLevel="0" collapsed="false">
      <c r="A13" s="14" t="n">
        <f aca="false">triarii!A13</f>
        <v>10</v>
      </c>
      <c r="B13" s="15" t="n">
        <f aca="false">triarii!B13</f>
        <v>0</v>
      </c>
      <c r="C13" s="15" t="n">
        <f aca="false">triarii!C13</f>
        <v>0</v>
      </c>
      <c r="D13" s="15" t="n">
        <f aca="false">triarii!D13</f>
        <v>0</v>
      </c>
      <c r="E13" s="15" t="n">
        <f aca="false">triarii!E13</f>
        <v>0</v>
      </c>
      <c r="F13" s="17" t="n">
        <f aca="false">G12+K12</f>
        <v>1.51388888888889</v>
      </c>
      <c r="G13" s="17" t="n">
        <f aca="false">J13+F13</f>
        <v>1.51388888888889</v>
      </c>
      <c r="H13" s="15" t="n">
        <f aca="false">triarii!H13</f>
        <v>0</v>
      </c>
      <c r="I13" s="15" t="n">
        <f aca="false">triarii!I13</f>
        <v>0</v>
      </c>
      <c r="J13" s="15" t="n">
        <f aca="false">triarii!J13</f>
        <v>0</v>
      </c>
      <c r="K13" s="15" t="n">
        <f aca="false">triarii!K13</f>
        <v>0</v>
      </c>
      <c r="L13" s="20"/>
      <c r="M13" s="8" t="n">
        <v>10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70.2" hidden="true" customHeight="true" outlineLevel="0" collapsed="false">
      <c r="A14" s="14" t="n">
        <f aca="false">triarii!A14</f>
        <v>11</v>
      </c>
      <c r="B14" s="15" t="n">
        <f aca="false">triarii!B14</f>
        <v>0</v>
      </c>
      <c r="C14" s="15" t="n">
        <f aca="false">triarii!C14</f>
        <v>0</v>
      </c>
      <c r="D14" s="15" t="n">
        <f aca="false">triarii!D14</f>
        <v>0</v>
      </c>
      <c r="E14" s="15" t="n">
        <f aca="false">triarii!E14</f>
        <v>0</v>
      </c>
      <c r="F14" s="17" t="n">
        <f aca="false">G13+K13</f>
        <v>1.51388888888889</v>
      </c>
      <c r="G14" s="17" t="n">
        <f aca="false">J14+F14</f>
        <v>1.51388888888889</v>
      </c>
      <c r="H14" s="15" t="n">
        <f aca="false">triarii!H14</f>
        <v>0</v>
      </c>
      <c r="I14" s="15" t="n">
        <f aca="false">triarii!I14</f>
        <v>0</v>
      </c>
      <c r="J14" s="15" t="n">
        <f aca="false">triarii!J14</f>
        <v>0</v>
      </c>
      <c r="K14" s="15" t="n">
        <f aca="false">triarii!K14</f>
        <v>0</v>
      </c>
      <c r="L14" s="20"/>
      <c r="M14" s="8" t="n">
        <v>11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70.2" hidden="true" customHeight="true" outlineLevel="0" collapsed="false">
      <c r="A15" s="21" t="n">
        <v>12</v>
      </c>
      <c r="B15" s="15" t="n">
        <f aca="false">506th1!B15</f>
        <v>0</v>
      </c>
      <c r="C15" s="15" t="n">
        <f aca="false">506th1!C15</f>
        <v>0</v>
      </c>
      <c r="D15" s="15" t="n">
        <f aca="false">506th1!D15</f>
        <v>0</v>
      </c>
      <c r="E15" s="15" t="n">
        <f aca="false">506th1!E15</f>
        <v>0</v>
      </c>
      <c r="F15" s="17" t="n">
        <f aca="false">F14+J14+K14</f>
        <v>1.51388888888889</v>
      </c>
      <c r="G15" s="17" t="n">
        <f aca="false">F15+J15</f>
        <v>1.51388888888889</v>
      </c>
      <c r="H15" s="15"/>
      <c r="I15" s="15"/>
      <c r="J15" s="15"/>
      <c r="K15" s="15"/>
      <c r="L15" s="1"/>
      <c r="M15" s="8" t="n">
        <v>12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8"/>
      <c r="B16" s="8"/>
      <c r="C16" s="8"/>
      <c r="D16" s="8"/>
      <c r="E16" s="8"/>
      <c r="F16" s="17"/>
      <c r="G16" s="17"/>
      <c r="H16" s="8"/>
      <c r="I16" s="8"/>
      <c r="J16" s="8"/>
      <c r="K16" s="8"/>
      <c r="L16" s="8"/>
      <c r="M16" s="8" t="s">
        <v>72</v>
      </c>
      <c r="N16" s="8" t="n">
        <f aca="false">SUM(N3:N15)</f>
        <v>1900</v>
      </c>
      <c r="O16" s="8" t="n">
        <f aca="false">SUM(O3:O15)*120</f>
        <v>960</v>
      </c>
      <c r="P16" s="8" t="n">
        <f aca="false">SUM(P3:P15)*-75</f>
        <v>-1425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0</v>
      </c>
      <c r="T16" s="8" t="n">
        <f aca="false">-(SUM(T3:T15)/2)</f>
        <v>-1200</v>
      </c>
      <c r="U16" s="8" t="n">
        <f aca="false">SUM(U3:U15)*-500</f>
        <v>-0</v>
      </c>
      <c r="V16" s="8" t="n">
        <f aca="false">SUM(V3:V15)*-100</f>
        <v>-2000</v>
      </c>
      <c r="W16" s="8" t="n">
        <f aca="false">SUM(W3:W15)*-120</f>
        <v>-0</v>
      </c>
      <c r="X16" s="8" t="n">
        <v>-100</v>
      </c>
      <c r="Y16" s="8" t="n">
        <f aca="false">SUM(Y3:Y15)</f>
        <v>0</v>
      </c>
      <c r="Z16" s="8" t="n">
        <f aca="false">SUM(N16:Y16)</f>
        <v>-1865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23"/>
      <c r="G17" s="23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 t="n">
        <v>2</v>
      </c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 t="n">
        <v>1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7"/>
  <sheetViews>
    <sheetView showFormulas="false" showGridLines="true" showRowColHeaders="true" showZeros="true" rightToLeft="false" tabSelected="false" showOutlineSymbols="false" defaultGridColor="true" view="normal" topLeftCell="J1" colorId="64" zoomScale="75" zoomScaleNormal="75" zoomScalePageLayoutView="100" workbookViewId="0">
      <selection pane="topLeft" activeCell="Z5" activeCellId="0" sqref="Z5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15.81"/>
    <col collapsed="false" customWidth="true" hidden="false" outlineLevel="0" max="5" min="3" style="1" width="12.81"/>
    <col collapsed="false" customWidth="true" hidden="false" outlineLevel="0" max="6" min="6" style="1" width="10.81"/>
    <col collapsed="false" customWidth="true" hidden="false" outlineLevel="0" max="7" min="7" style="1" width="12.81"/>
    <col collapsed="false" customWidth="true" hidden="false" outlineLevel="0" max="8" min="8" style="1" width="36.81"/>
    <col collapsed="false" customWidth="true" hidden="false" outlineLevel="0" max="9" min="9" style="1" width="15.81"/>
    <col collapsed="false" customWidth="true" hidden="false" outlineLevel="0" max="11" min="10" style="1" width="10.81"/>
    <col collapsed="false" customWidth="false" hidden="false" outlineLevel="0" max="25" min="12" style="1" width="9.81"/>
    <col collapsed="false" customWidth="true" hidden="false" outlineLevel="0" max="26" min="26" style="1" width="21.81"/>
    <col collapsed="false" customWidth="false" hidden="false" outlineLevel="0" max="257" min="27" style="1" width="9.81"/>
  </cols>
  <sheetData>
    <row r="1" customFormat="false" ht="70.2" hidden="false" customHeight="true" outlineLevel="0" collapsed="false">
      <c r="A1" s="2" t="s">
        <v>0</v>
      </c>
      <c r="B1" s="3" t="s">
        <v>83</v>
      </c>
      <c r="C1" s="4" t="s">
        <v>2</v>
      </c>
      <c r="D1" s="5" t="n">
        <f aca="false">ACSA2!D1</f>
        <v>0.0208333333333333</v>
      </c>
      <c r="E1" s="4" t="s">
        <v>3</v>
      </c>
      <c r="F1" s="6" t="n">
        <f aca="false">triarii!F1</f>
        <v>0.597222222222222</v>
      </c>
      <c r="G1" s="4" t="s">
        <v>74</v>
      </c>
      <c r="H1" s="7" t="n">
        <v>40</v>
      </c>
      <c r="I1" s="4" t="n">
        <v>1</v>
      </c>
      <c r="J1" s="8" t="s">
        <v>76</v>
      </c>
      <c r="K1" s="4" t="s">
        <v>77</v>
      </c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str">
        <f aca="false">B1</f>
        <v>506th 2</v>
      </c>
      <c r="W1" s="8"/>
      <c r="X1" s="8"/>
      <c r="Y1" s="8" t="s">
        <v>7</v>
      </c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</row>
    <row r="2" customFormat="false" ht="70.2" hidden="false" customHeight="true" outlineLevel="0" collapsed="false">
      <c r="A2" s="10" t="s">
        <v>8</v>
      </c>
      <c r="B2" s="11" t="s">
        <v>9</v>
      </c>
      <c r="C2" s="11" t="s">
        <v>10</v>
      </c>
      <c r="D2" s="11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82</v>
      </c>
      <c r="J2" s="12" t="s">
        <v>17</v>
      </c>
      <c r="K2" s="12" t="s">
        <v>18</v>
      </c>
      <c r="M2" s="8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">
        <v>26</v>
      </c>
      <c r="U2" s="8" t="s">
        <v>27</v>
      </c>
      <c r="V2" s="8" t="s">
        <v>28</v>
      </c>
      <c r="W2" s="8" t="s">
        <v>79</v>
      </c>
      <c r="X2" s="8" t="s">
        <v>30</v>
      </c>
      <c r="Y2" s="8" t="s">
        <v>31</v>
      </c>
      <c r="Z2" s="8" t="s">
        <v>32</v>
      </c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</row>
    <row r="3" customFormat="false" ht="73.2" hidden="false" customHeight="true" outlineLevel="0" collapsed="false">
      <c r="A3" s="14" t="n">
        <f aca="false">triarii!A3</f>
        <v>0</v>
      </c>
      <c r="B3" s="15" t="str">
        <f aca="false">triarii!B3</f>
        <v>BRIEFING</v>
      </c>
      <c r="C3" s="15" t="n">
        <f aca="false">triarii!C3</f>
        <v>0</v>
      </c>
      <c r="D3" s="15" t="str">
        <f aca="false">triarii!D3</f>
        <v>N 4886539 m, 32  432416 m</v>
      </c>
      <c r="E3" s="15" t="n">
        <f aca="false">triarii!E3</f>
        <v>0</v>
      </c>
      <c r="F3" s="16" t="n">
        <f aca="false">ACSA2!F3+D1</f>
        <v>0.9375</v>
      </c>
      <c r="G3" s="17" t="n">
        <f aca="false">J3+F3</f>
        <v>0.944444444444444</v>
      </c>
      <c r="H3" s="15" t="str">
        <f aca="false">triarii!H3</f>
        <v>recupero informazioni e materiale</v>
      </c>
      <c r="I3" s="15" t="n">
        <f aca="false">triarii!I3</f>
        <v>0</v>
      </c>
      <c r="J3" s="5" t="n">
        <f aca="false">triarii!J3</f>
        <v>0.00694444444444444</v>
      </c>
      <c r="K3" s="5" t="n">
        <f aca="false">triarii!K3</f>
        <v>0.00347222222222222</v>
      </c>
      <c r="M3" s="8" t="n">
        <v>0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</row>
    <row r="4" customFormat="false" ht="73.2" hidden="false" customHeight="true" outlineLevel="0" collapsed="false">
      <c r="A4" s="14" t="n">
        <f aca="false">triarii!A4</f>
        <v>1</v>
      </c>
      <c r="B4" s="15" t="str">
        <f aca="false">triarii!B4</f>
        <v>recon - no combat</v>
      </c>
      <c r="C4" s="15" t="str">
        <f aca="false">triarii!C4</f>
        <v>N 4886651 m, 32  432444 m</v>
      </c>
      <c r="D4" s="15" t="n">
        <f aca="false">triarii!D4</f>
        <v>0</v>
      </c>
      <c r="E4" s="15" t="n">
        <f aca="false">triarii!E4</f>
        <v>0</v>
      </c>
      <c r="F4" s="17" t="n">
        <f aca="false">ACSA2!F4+D1</f>
        <v>0.947916666666667</v>
      </c>
      <c r="G4" s="17" t="n">
        <f aca="false">J4+F4</f>
        <v>1.00347222222222</v>
      </c>
      <c r="H4" s="15" t="str">
        <f aca="false">triarii!H4</f>
        <v>recupero informazioni e materiale</v>
      </c>
      <c r="I4" s="15" t="str">
        <f aca="false">triarii!I4</f>
        <v>+200+100+100</v>
      </c>
      <c r="J4" s="5" t="n">
        <f aca="false">triarii!J4</f>
        <v>0.0555555555555556</v>
      </c>
      <c r="K4" s="5" t="n">
        <f aca="false">triarii!K4</f>
        <v>0.00347222222222222</v>
      </c>
      <c r="M4" s="8" t="n">
        <v>1</v>
      </c>
      <c r="N4" s="15" t="n">
        <v>300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</row>
    <row r="5" customFormat="false" ht="73.2" hidden="false" customHeight="true" outlineLevel="0" collapsed="false">
      <c r="A5" s="14" t="n">
        <f aca="false">triarii!A5</f>
        <v>2</v>
      </c>
      <c r="B5" s="15" t="str">
        <f aca="false">triarii!B5</f>
        <v>COMBAT</v>
      </c>
      <c r="C5" s="15" t="str">
        <f aca="false">triarii!C5</f>
        <v>N 4886819 m, 32  431467 m</v>
      </c>
      <c r="D5" s="15" t="n">
        <f aca="false">triarii!D5</f>
        <v>0</v>
      </c>
      <c r="E5" s="15" t="str">
        <f aca="false">triarii!E5</f>
        <v>N 4886891 m, 32  431183 m</v>
      </c>
      <c r="F5" s="17" t="n">
        <f aca="false">SUM(ACSA2!F5+D1)</f>
        <v>1.00694444444444</v>
      </c>
      <c r="G5" s="17" t="n">
        <f aca="false">J5+F5</f>
        <v>1.02430555555556</v>
      </c>
      <c r="H5" s="15" t="str">
        <f aca="false">triarii!H5</f>
        <v>contatto con Kafir</v>
      </c>
      <c r="I5" s="15" t="str">
        <f aca="false">triarii!I5</f>
        <v>+200+400</v>
      </c>
      <c r="J5" s="5" t="n">
        <f aca="false">triarii!J5</f>
        <v>0.0173611111111111</v>
      </c>
      <c r="K5" s="5" t="n">
        <f aca="false">triarii!K5</f>
        <v>0.00347222222222222</v>
      </c>
      <c r="M5" s="8" t="n">
        <v>2</v>
      </c>
      <c r="N5" s="15" t="n">
        <v>600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9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</row>
    <row r="6" customFormat="false" ht="73.2" hidden="false" customHeight="true" outlineLevel="0" collapsed="false">
      <c r="A6" s="14" t="n">
        <f aca="false">triarii!A6</f>
        <v>3</v>
      </c>
      <c r="B6" s="15" t="str">
        <f aca="false">triarii!B6</f>
        <v>COMBAT</v>
      </c>
      <c r="C6" s="15" t="str">
        <f aca="false">triarii!C6</f>
        <v>N 4887233 m, 32  430784 m</v>
      </c>
      <c r="D6" s="15" t="n">
        <f aca="false">triarii!D6</f>
        <v>0</v>
      </c>
      <c r="E6" s="15" t="str">
        <f aca="false">triarii!E6</f>
        <v>N 4887324 m, 32  430801 m</v>
      </c>
      <c r="F6" s="17" t="n">
        <f aca="false">G5+K5</f>
        <v>1.02777777777778</v>
      </c>
      <c r="G6" s="17" t="n">
        <f aca="false">J6+F6</f>
        <v>1.04513888888889</v>
      </c>
      <c r="H6" s="15" t="str">
        <f aca="false">triarii!H6</f>
        <v>stazione radio</v>
      </c>
      <c r="I6" s="15" t="str">
        <f aca="false">triarii!I6</f>
        <v>+300</v>
      </c>
      <c r="J6" s="5" t="n">
        <f aca="false">triarii!J6</f>
        <v>0.0173611111111111</v>
      </c>
      <c r="K6" s="5" t="n">
        <f aca="false">triarii!K6</f>
        <v>0.0104166666666667</v>
      </c>
      <c r="M6" s="8" t="n">
        <v>3</v>
      </c>
      <c r="N6" s="15" t="n">
        <v>300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</row>
    <row r="7" customFormat="false" ht="73.2" hidden="false" customHeight="true" outlineLevel="0" collapsed="false">
      <c r="A7" s="14" t="n">
        <f aca="false">triarii!A7</f>
        <v>4</v>
      </c>
      <c r="B7" s="15" t="str">
        <f aca="false">triarii!B7</f>
        <v>recon - no combat</v>
      </c>
      <c r="C7" s="15" t="str">
        <f aca="false">triarii!C7</f>
        <v>N 4887357 m, 32  430805 m</v>
      </c>
      <c r="D7" s="15" t="n">
        <f aca="false">triarii!D7</f>
        <v>0</v>
      </c>
      <c r="E7" s="15" t="str">
        <f aca="false">triarii!E7</f>
        <v>N 4887220 m, 32  431066 m</v>
      </c>
      <c r="F7" s="17" t="n">
        <f aca="false">G6+K6</f>
        <v>1.05555555555556</v>
      </c>
      <c r="G7" s="17" t="n">
        <f aca="false">J7+F7</f>
        <v>1.20138888888889</v>
      </c>
      <c r="H7" s="15" t="str">
        <f aca="false">triarii!H7</f>
        <v>raggiungete la zona calda e recuperate informazioni</v>
      </c>
      <c r="I7" s="15" t="str">
        <f aca="false">triarii!I7</f>
        <v>punteggio come da note per squadra</v>
      </c>
      <c r="J7" s="5" t="n">
        <f aca="false">triarii!J7</f>
        <v>0.145833333333333</v>
      </c>
      <c r="K7" s="5" t="n">
        <f aca="false">triarii!K7</f>
        <v>0.208333333333333</v>
      </c>
      <c r="M7" s="8" t="n">
        <v>4</v>
      </c>
      <c r="N7" s="15" t="n">
        <v>300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</row>
    <row r="8" customFormat="false" ht="73.2" hidden="false" customHeight="true" outlineLevel="0" collapsed="false">
      <c r="A8" s="14" t="n">
        <f aca="false">triarii!A8</f>
        <v>5</v>
      </c>
      <c r="B8" s="15" t="str">
        <f aca="false">triarii!B8</f>
        <v>COMBAT</v>
      </c>
      <c r="C8" s="15" t="str">
        <f aca="false">triarii!C8</f>
        <v>N 4887002 m, 32  431347 m</v>
      </c>
      <c r="D8" s="15" t="n">
        <f aca="false">triarii!D8</f>
        <v>0</v>
      </c>
      <c r="E8" s="15" t="str">
        <f aca="false">triarii!E8</f>
        <v>N 4886819 m, 32  431467 m</v>
      </c>
      <c r="F8" s="17" t="n">
        <f aca="false">G7+K7</f>
        <v>1.40972222222222</v>
      </c>
      <c r="G8" s="17" t="n">
        <f aca="false">J8+F8</f>
        <v>1.42708333333333</v>
      </c>
      <c r="H8" s="15" t="str">
        <f aca="false">triarii!H8</f>
        <v>contatto con Kafir</v>
      </c>
      <c r="I8" s="15" t="n">
        <f aca="false">triarii!I8</f>
        <v>300</v>
      </c>
      <c r="J8" s="5" t="n">
        <f aca="false">triarii!J8</f>
        <v>0.0173611111111111</v>
      </c>
      <c r="K8" s="5" t="n">
        <f aca="false">triarii!K8</f>
        <v>0.00694444444444444</v>
      </c>
      <c r="M8" s="8" t="n">
        <v>5</v>
      </c>
      <c r="N8" s="15" t="n">
        <v>300</v>
      </c>
      <c r="O8" s="15" t="n">
        <v>3</v>
      </c>
      <c r="P8" s="15" t="n">
        <v>1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</row>
    <row r="9" customFormat="false" ht="73.2" hidden="false" customHeight="true" outlineLevel="0" collapsed="false">
      <c r="A9" s="14" t="n">
        <f aca="false">triarii!A9</f>
        <v>6</v>
      </c>
      <c r="B9" s="15" t="str">
        <f aca="false">triarii!B9</f>
        <v>COMBAT</v>
      </c>
      <c r="C9" s="15" t="str">
        <f aca="false">triarii!C9</f>
        <v>N 4886800 m, 32  431537 m</v>
      </c>
      <c r="D9" s="15" t="n">
        <f aca="false">triarii!D9</f>
        <v>0</v>
      </c>
      <c r="E9" s="15" t="str">
        <f aca="false">triarii!E9</f>
        <v>N 4886798 m, 32  431707 m</v>
      </c>
      <c r="F9" s="17" t="n">
        <f aca="false">G8+K8</f>
        <v>1.43402777777778</v>
      </c>
      <c r="G9" s="17" t="n">
        <f aca="false">J9+F9</f>
        <v>1.45138888888889</v>
      </c>
      <c r="H9" s="15" t="str">
        <f aca="false">triarii!H9</f>
        <v>distruggete la postazione mortai</v>
      </c>
      <c r="I9" s="15" t="str">
        <f aca="false">triarii!I9</f>
        <v>100+100+200+200</v>
      </c>
      <c r="J9" s="5" t="n">
        <f aca="false">triarii!J9</f>
        <v>0.0173611111111111</v>
      </c>
      <c r="K9" s="5" t="n">
        <f aca="false">triarii!K9</f>
        <v>0.00694444444444444</v>
      </c>
      <c r="M9" s="8" t="n">
        <v>6</v>
      </c>
      <c r="N9" s="15" t="n">
        <v>200</v>
      </c>
      <c r="O9" s="15" t="n">
        <v>3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</row>
    <row r="10" customFormat="false" ht="73.2" hidden="false" customHeight="true" outlineLevel="0" collapsed="false">
      <c r="A10" s="14" t="n">
        <f aca="false">triarii!A10</f>
        <v>7</v>
      </c>
      <c r="B10" s="15" t="str">
        <f aca="false">triarii!B10</f>
        <v>COMBAT</v>
      </c>
      <c r="C10" s="15" t="str">
        <f aca="false">triarii!C10</f>
        <v>N 4886871 m, 32  431935 m</v>
      </c>
      <c r="D10" s="15" t="n">
        <f aca="false">triarii!D10</f>
        <v>0</v>
      </c>
      <c r="E10" s="15" t="str">
        <f aca="false">triarii!E10</f>
        <v>N 4886861 m, 32  431950 m</v>
      </c>
      <c r="F10" s="17" t="n">
        <f aca="false">G9+K9</f>
        <v>1.45833333333333</v>
      </c>
      <c r="G10" s="17" t="n">
        <f aca="false">J10+F10</f>
        <v>1.47569444444444</v>
      </c>
      <c r="H10" s="15" t="str">
        <f aca="false">triarii!H10</f>
        <v>distruggete il missile TA + prova a sorpresa</v>
      </c>
      <c r="I10" s="15" t="str">
        <f aca="false">triarii!I10</f>
        <v>+200+200</v>
      </c>
      <c r="J10" s="5" t="n">
        <f aca="false">triarii!J10</f>
        <v>0.0173611111111111</v>
      </c>
      <c r="K10" s="5" t="n">
        <f aca="false">triarii!K10</f>
        <v>0.00694444444444444</v>
      </c>
      <c r="L10" s="20"/>
      <c r="M10" s="8" t="n">
        <v>7</v>
      </c>
      <c r="N10" s="15" t="n">
        <v>200</v>
      </c>
      <c r="O10" s="15" t="n">
        <v>2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</row>
    <row r="11" customFormat="false" ht="73.2" hidden="false" customHeight="true" outlineLevel="0" collapsed="false">
      <c r="A11" s="14" t="n">
        <f aca="false">triarii!A11</f>
        <v>8</v>
      </c>
      <c r="B11" s="15" t="str">
        <f aca="false">triarii!B11</f>
        <v>COMBAT</v>
      </c>
      <c r="C11" s="15" t="str">
        <f aca="false">triarii!C11</f>
        <v>N 4886853 m, 32  431959 m</v>
      </c>
      <c r="D11" s="15" t="n">
        <f aca="false">triarii!D11</f>
        <v>0</v>
      </c>
      <c r="E11" s="15" t="str">
        <f aca="false">triarii!E11</f>
        <v>N 4886644 m, 32  432055 m</v>
      </c>
      <c r="F11" s="17" t="n">
        <f aca="false">G10+K10</f>
        <v>1.48263888888889</v>
      </c>
      <c r="G11" s="17" t="n">
        <f aca="false">J11+F11</f>
        <v>1.5</v>
      </c>
      <c r="H11" s="15" t="str">
        <f aca="false">triarii!H11</f>
        <v>eliminate il re di picche + prova a sorpresa</v>
      </c>
      <c r="I11" s="15" t="str">
        <f aca="false">triarii!I11</f>
        <v>+300+200</v>
      </c>
      <c r="J11" s="5" t="n">
        <f aca="false">triarii!J11</f>
        <v>0.0173611111111111</v>
      </c>
      <c r="K11" s="5" t="n">
        <f aca="false">triarii!K11</f>
        <v>0.00347222222222222</v>
      </c>
      <c r="L11" s="20"/>
      <c r="M11" s="8" t="n">
        <v>8</v>
      </c>
      <c r="N11" s="15" t="n">
        <v>300</v>
      </c>
      <c r="O11" s="15" t="n">
        <v>3</v>
      </c>
      <c r="P11" s="15" t="n">
        <v>3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</row>
    <row r="12" customFormat="false" ht="73.2" hidden="false" customHeight="true" outlineLevel="0" collapsed="false">
      <c r="A12" s="14" t="n">
        <f aca="false">triarii!A12</f>
        <v>9</v>
      </c>
      <c r="B12" s="15" t="str">
        <f aca="false">triarii!B12</f>
        <v>Marcia orientering</v>
      </c>
      <c r="C12" s="15" t="str">
        <f aca="false">triarii!C12</f>
        <v>N 4886624 m, 32  432052 m</v>
      </c>
      <c r="D12" s="15" t="n">
        <f aca="false">triarii!D12</f>
        <v>0</v>
      </c>
      <c r="E12" s="15" t="str">
        <f aca="false">triarii!E12</f>
        <v>N 4886533 m, 32  432405 m</v>
      </c>
      <c r="F12" s="17" t="n">
        <f aca="false">G11+K11</f>
        <v>1.50347222222222</v>
      </c>
      <c r="G12" s="17" t="n">
        <f aca="false">J12+F12</f>
        <v>1.53125</v>
      </c>
      <c r="H12" s="15" t="str">
        <f aca="false">triarii!H12</f>
        <v>rientrate al campo base + prova a sorpresa</v>
      </c>
      <c r="I12" s="15" t="str">
        <f aca="false">triarii!I12</f>
        <v>da tabelle + 300</v>
      </c>
      <c r="J12" s="5" t="n">
        <v>0.0277777777777778</v>
      </c>
      <c r="K12" s="5" t="n">
        <f aca="false">triarii!K12</f>
        <v>0.00347222222222222</v>
      </c>
      <c r="L12" s="20"/>
      <c r="M12" s="8" t="n">
        <v>9</v>
      </c>
      <c r="N12" s="15" t="n">
        <v>390</v>
      </c>
      <c r="O12" s="15"/>
      <c r="P12" s="15"/>
      <c r="Q12" s="15"/>
      <c r="R12" s="15"/>
      <c r="S12" s="15" t="n">
        <v>37</v>
      </c>
      <c r="T12" s="15" t="n">
        <f aca="false">40*60</f>
        <v>2400</v>
      </c>
      <c r="U12" s="15"/>
      <c r="V12" s="15"/>
      <c r="W12" s="15"/>
      <c r="X12" s="15"/>
      <c r="Y12" s="15"/>
      <c r="Z12" s="15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</row>
    <row r="13" customFormat="false" ht="70.2" hidden="true" customHeight="true" outlineLevel="0" collapsed="false">
      <c r="A13" s="14" t="n">
        <f aca="false">triarii!A13</f>
        <v>10</v>
      </c>
      <c r="B13" s="15" t="n">
        <f aca="false">triarii!B13</f>
        <v>0</v>
      </c>
      <c r="C13" s="15" t="n">
        <f aca="false">triarii!C13</f>
        <v>0</v>
      </c>
      <c r="D13" s="15" t="n">
        <f aca="false">triarii!D13</f>
        <v>0</v>
      </c>
      <c r="E13" s="15" t="n">
        <f aca="false">triarii!E13</f>
        <v>0</v>
      </c>
      <c r="F13" s="17" t="n">
        <f aca="false">G12+K12</f>
        <v>1.53472222222222</v>
      </c>
      <c r="G13" s="17" t="n">
        <f aca="false">J13+F13</f>
        <v>1.53472222222222</v>
      </c>
      <c r="H13" s="15" t="n">
        <f aca="false">triarii!H13</f>
        <v>0</v>
      </c>
      <c r="I13" s="15" t="n">
        <f aca="false">triarii!I13</f>
        <v>0</v>
      </c>
      <c r="J13" s="15" t="n">
        <f aca="false">triarii!J13</f>
        <v>0</v>
      </c>
      <c r="K13" s="15" t="n">
        <f aca="false">triarii!K13</f>
        <v>0</v>
      </c>
      <c r="L13" s="20"/>
      <c r="M13" s="8" t="n">
        <v>10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</row>
    <row r="14" customFormat="false" ht="70.2" hidden="true" customHeight="true" outlineLevel="0" collapsed="false">
      <c r="A14" s="14" t="n">
        <f aca="false">triarii!A14</f>
        <v>11</v>
      </c>
      <c r="B14" s="15" t="n">
        <f aca="false">triarii!B14</f>
        <v>0</v>
      </c>
      <c r="C14" s="15" t="n">
        <f aca="false">triarii!C14</f>
        <v>0</v>
      </c>
      <c r="D14" s="15" t="n">
        <f aca="false">triarii!D14</f>
        <v>0</v>
      </c>
      <c r="E14" s="15" t="n">
        <f aca="false">triarii!E14</f>
        <v>0</v>
      </c>
      <c r="F14" s="17" t="n">
        <f aca="false">G13+K13</f>
        <v>1.53472222222222</v>
      </c>
      <c r="G14" s="17" t="n">
        <f aca="false">J14+F14</f>
        <v>1.53472222222222</v>
      </c>
      <c r="H14" s="15" t="n">
        <f aca="false">triarii!H14</f>
        <v>0</v>
      </c>
      <c r="I14" s="15" t="n">
        <f aca="false">triarii!I14</f>
        <v>0</v>
      </c>
      <c r="J14" s="15" t="n">
        <f aca="false">triarii!J14</f>
        <v>0</v>
      </c>
      <c r="K14" s="15" t="n">
        <f aca="false">triarii!K14</f>
        <v>0</v>
      </c>
      <c r="L14" s="20"/>
      <c r="M14" s="8" t="n">
        <v>11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</row>
    <row r="15" customFormat="false" ht="70.2" hidden="true" customHeight="true" outlineLevel="0" collapsed="false">
      <c r="A15" s="21" t="n">
        <v>12</v>
      </c>
      <c r="B15" s="15" t="n">
        <f aca="false">ACSA2!B15</f>
        <v>0</v>
      </c>
      <c r="C15" s="15" t="n">
        <f aca="false">ACSA2!C15</f>
        <v>0</v>
      </c>
      <c r="D15" s="15" t="n">
        <f aca="false">ACSA2!D15</f>
        <v>0</v>
      </c>
      <c r="E15" s="15" t="n">
        <f aca="false">ACSA2!E15</f>
        <v>0</v>
      </c>
      <c r="F15" s="17" t="n">
        <f aca="false">F14+J14+K14</f>
        <v>1.53472222222222</v>
      </c>
      <c r="G15" s="17" t="n">
        <f aca="false">F15+J15</f>
        <v>1.53472222222222</v>
      </c>
      <c r="H15" s="15"/>
      <c r="I15" s="15"/>
      <c r="J15" s="15"/>
      <c r="K15" s="15"/>
      <c r="M15" s="8" t="n">
        <v>12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</row>
    <row r="16" customFormat="false" ht="69" hidden="false" customHeight="true" outlineLevel="0" collapsed="false">
      <c r="A16" s="8"/>
      <c r="B16" s="8"/>
      <c r="C16" s="8"/>
      <c r="D16" s="8"/>
      <c r="E16" s="8"/>
      <c r="F16" s="17"/>
      <c r="G16" s="17"/>
      <c r="H16" s="8"/>
      <c r="I16" s="8"/>
      <c r="J16" s="8"/>
      <c r="K16" s="8"/>
      <c r="L16" s="8"/>
      <c r="M16" s="8" t="s">
        <v>72</v>
      </c>
      <c r="N16" s="8" t="n">
        <f aca="false">SUM(N3:N15)</f>
        <v>2890</v>
      </c>
      <c r="O16" s="8" t="n">
        <f aca="false">SUM(O3:O15)*120</f>
        <v>1320</v>
      </c>
      <c r="P16" s="8" t="n">
        <f aca="false">SUM(P3:P15)*-75</f>
        <v>-30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370</v>
      </c>
      <c r="T16" s="8" t="n">
        <f aca="false">-(SUM(T3:T15)/2)</f>
        <v>-120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20</f>
        <v>-0</v>
      </c>
      <c r="X16" s="8" t="n">
        <v>0</v>
      </c>
      <c r="Y16" s="8" t="n">
        <f aca="false">SUM(Y3:Y15)</f>
        <v>0</v>
      </c>
      <c r="Z16" s="8" t="n">
        <f aca="false">SUM(N16:Y16)</f>
        <v>3080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customFormat="false" ht="15" hidden="false" customHeight="false" outlineLevel="0" collapsed="false">
      <c r="F17" s="23"/>
      <c r="G17" s="23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false" defaultGridColor="true" view="normal" topLeftCell="E1" colorId="64" zoomScale="50" zoomScaleNormal="50" zoomScalePageLayoutView="100" workbookViewId="0">
      <selection pane="topLeft" activeCell="Z5" activeCellId="0" sqref="Z5"/>
    </sheetView>
  </sheetViews>
  <sheetFormatPr defaultColWidth="9.8125" defaultRowHeight="15" zeroHeight="false" outlineLevelRow="0" outlineLevelCol="0"/>
  <cols>
    <col collapsed="false" customWidth="true" hidden="false" outlineLevel="0" max="1" min="1" style="24" width="7.81"/>
    <col collapsed="false" customWidth="true" hidden="false" outlineLevel="0" max="2" min="2" style="24" width="15.81"/>
    <col collapsed="false" customWidth="true" hidden="false" outlineLevel="0" max="5" min="3" style="24" width="12.81"/>
    <col collapsed="false" customWidth="true" hidden="false" outlineLevel="0" max="6" min="6" style="24" width="10.81"/>
    <col collapsed="false" customWidth="true" hidden="false" outlineLevel="0" max="7" min="7" style="24" width="12.81"/>
    <col collapsed="false" customWidth="true" hidden="false" outlineLevel="0" max="8" min="8" style="24" width="36.81"/>
    <col collapsed="false" customWidth="true" hidden="false" outlineLevel="0" max="9" min="9" style="24" width="15.81"/>
    <col collapsed="false" customWidth="true" hidden="false" outlineLevel="0" max="11" min="10" style="24" width="10.81"/>
    <col collapsed="false" customWidth="false" hidden="false" outlineLevel="0" max="25" min="12" style="24" width="9.81"/>
    <col collapsed="false" customWidth="true" hidden="false" outlineLevel="0" max="26" min="26" style="24" width="21.81"/>
    <col collapsed="false" customWidth="false" hidden="false" outlineLevel="0" max="257" min="27" style="24" width="9.81"/>
  </cols>
  <sheetData>
    <row r="1" customFormat="false" ht="70.2" hidden="false" customHeight="true" outlineLevel="0" collapsed="false">
      <c r="A1" s="2" t="s">
        <v>0</v>
      </c>
      <c r="B1" s="3" t="s">
        <v>84</v>
      </c>
      <c r="C1" s="4" t="s">
        <v>2</v>
      </c>
      <c r="D1" s="5" t="n">
        <f aca="false">506th2!D1</f>
        <v>0.0208333333333333</v>
      </c>
      <c r="E1" s="4" t="s">
        <v>3</v>
      </c>
      <c r="F1" s="6" t="n">
        <f aca="false">triarii!F1</f>
        <v>0.597222222222222</v>
      </c>
      <c r="G1" s="4" t="s">
        <v>74</v>
      </c>
      <c r="H1" s="7" t="n">
        <v>50</v>
      </c>
      <c r="I1" s="4" t="n">
        <v>1</v>
      </c>
      <c r="J1" s="8" t="s">
        <v>76</v>
      </c>
      <c r="K1" s="4" t="s">
        <v>77</v>
      </c>
      <c r="L1" s="1"/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str">
        <f aca="false">B1</f>
        <v>Hydra</v>
      </c>
      <c r="W1" s="8"/>
      <c r="X1" s="8"/>
      <c r="Y1" s="8" t="s">
        <v>7</v>
      </c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70.2" hidden="false" customHeight="true" outlineLevel="0" collapsed="false">
      <c r="A2" s="10" t="s">
        <v>8</v>
      </c>
      <c r="B2" s="11" t="s">
        <v>9</v>
      </c>
      <c r="C2" s="11" t="s">
        <v>10</v>
      </c>
      <c r="D2" s="11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82</v>
      </c>
      <c r="J2" s="12" t="s">
        <v>17</v>
      </c>
      <c r="K2" s="12" t="s">
        <v>18</v>
      </c>
      <c r="L2" s="1"/>
      <c r="M2" s="8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">
        <v>26</v>
      </c>
      <c r="U2" s="8" t="s">
        <v>27</v>
      </c>
      <c r="V2" s="8" t="s">
        <v>28</v>
      </c>
      <c r="W2" s="8" t="s">
        <v>79</v>
      </c>
      <c r="X2" s="8" t="s">
        <v>30</v>
      </c>
      <c r="Y2" s="8" t="s">
        <v>31</v>
      </c>
      <c r="Z2" s="8" t="s">
        <v>32</v>
      </c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73.2" hidden="false" customHeight="true" outlineLevel="0" collapsed="false">
      <c r="A3" s="14" t="n">
        <f aca="false">triarii!A3</f>
        <v>0</v>
      </c>
      <c r="B3" s="15" t="str">
        <f aca="false">triarii!B3</f>
        <v>BRIEFING</v>
      </c>
      <c r="C3" s="15" t="n">
        <f aca="false">triarii!C3</f>
        <v>0</v>
      </c>
      <c r="D3" s="15" t="str">
        <f aca="false">triarii!D3</f>
        <v>N 4886539 m, 32  432416 m</v>
      </c>
      <c r="E3" s="15" t="n">
        <f aca="false">triarii!E3</f>
        <v>0</v>
      </c>
      <c r="F3" s="16" t="n">
        <f aca="false">506th2!F3+D1</f>
        <v>0.958333333333333</v>
      </c>
      <c r="G3" s="17" t="n">
        <f aca="false">J3+F3</f>
        <v>0.965277777777778</v>
      </c>
      <c r="H3" s="15" t="str">
        <f aca="false">triarii!H3</f>
        <v>recupero informazioni e materiale</v>
      </c>
      <c r="I3" s="15" t="n">
        <f aca="false">triarii!I3</f>
        <v>0</v>
      </c>
      <c r="J3" s="5" t="n">
        <f aca="false">triarii!J3</f>
        <v>0.00694444444444444</v>
      </c>
      <c r="K3" s="5" t="n">
        <f aca="false">triarii!K3</f>
        <v>0.00347222222222222</v>
      </c>
      <c r="L3" s="1"/>
      <c r="M3" s="8" t="n">
        <v>0</v>
      </c>
      <c r="N3" s="15"/>
      <c r="O3" s="15"/>
      <c r="P3" s="15"/>
      <c r="Q3" s="15"/>
      <c r="R3" s="15"/>
      <c r="S3" s="15"/>
      <c r="T3" s="15"/>
      <c r="U3" s="15"/>
      <c r="V3" s="15" t="n">
        <v>0</v>
      </c>
      <c r="W3" s="15"/>
      <c r="X3" s="15"/>
      <c r="Y3" s="15"/>
      <c r="Z3" s="15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3.2" hidden="false" customHeight="true" outlineLevel="0" collapsed="false">
      <c r="A4" s="14" t="n">
        <f aca="false">triarii!A4</f>
        <v>1</v>
      </c>
      <c r="B4" s="15" t="str">
        <f aca="false">triarii!B4</f>
        <v>recon - no combat</v>
      </c>
      <c r="C4" s="15" t="str">
        <f aca="false">triarii!C4</f>
        <v>N 4886651 m, 32  432444 m</v>
      </c>
      <c r="D4" s="15" t="n">
        <f aca="false">triarii!D4</f>
        <v>0</v>
      </c>
      <c r="E4" s="15" t="n">
        <f aca="false">triarii!E4</f>
        <v>0</v>
      </c>
      <c r="F4" s="17" t="n">
        <f aca="false">506th2!F4+D1</f>
        <v>0.96875</v>
      </c>
      <c r="G4" s="17" t="n">
        <f aca="false">J4+F4</f>
        <v>1.02430555555556</v>
      </c>
      <c r="H4" s="15" t="str">
        <f aca="false">triarii!H4</f>
        <v>recupero informazioni e materiale</v>
      </c>
      <c r="I4" s="15" t="str">
        <f aca="false">triarii!I4</f>
        <v>+200+100+100</v>
      </c>
      <c r="J4" s="5" t="n">
        <f aca="false">triarii!J4</f>
        <v>0.0555555555555556</v>
      </c>
      <c r="K4" s="5" t="n">
        <f aca="false">triarii!K4</f>
        <v>0.00347222222222222</v>
      </c>
      <c r="L4" s="1"/>
      <c r="M4" s="8" t="n">
        <v>1</v>
      </c>
      <c r="N4" s="15"/>
      <c r="O4" s="15"/>
      <c r="P4" s="15"/>
      <c r="Q4" s="15"/>
      <c r="R4" s="15"/>
      <c r="S4" s="15"/>
      <c r="T4" s="15"/>
      <c r="U4" s="15"/>
      <c r="V4" s="15" t="n">
        <v>5</v>
      </c>
      <c r="W4" s="15"/>
      <c r="X4" s="15"/>
      <c r="Y4" s="15"/>
      <c r="Z4" s="15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73.2" hidden="false" customHeight="true" outlineLevel="0" collapsed="false">
      <c r="A5" s="14" t="n">
        <f aca="false">triarii!A5</f>
        <v>2</v>
      </c>
      <c r="B5" s="15" t="str">
        <f aca="false">triarii!B5</f>
        <v>COMBAT</v>
      </c>
      <c r="C5" s="15" t="str">
        <f aca="false">triarii!C5</f>
        <v>N 4886819 m, 32  431467 m</v>
      </c>
      <c r="D5" s="15" t="n">
        <f aca="false">triarii!D5</f>
        <v>0</v>
      </c>
      <c r="E5" s="15" t="str">
        <f aca="false">triarii!E5</f>
        <v>N 4886891 m, 32  431183 m</v>
      </c>
      <c r="F5" s="17" t="n">
        <f aca="false">SUM(506th2!F5+D1)</f>
        <v>1.02777777777778</v>
      </c>
      <c r="G5" s="17" t="n">
        <f aca="false">J5+F5</f>
        <v>1.04513888888889</v>
      </c>
      <c r="H5" s="15" t="str">
        <f aca="false">triarii!H5</f>
        <v>contatto con Kafir</v>
      </c>
      <c r="I5" s="15" t="str">
        <f aca="false">triarii!I5</f>
        <v>+200+400</v>
      </c>
      <c r="J5" s="5" t="n">
        <f aca="false">triarii!J5</f>
        <v>0.0173611111111111</v>
      </c>
      <c r="K5" s="5" t="n">
        <f aca="false">triarii!K5</f>
        <v>0.00347222222222222</v>
      </c>
      <c r="L5" s="1"/>
      <c r="M5" s="8" t="n">
        <v>2</v>
      </c>
      <c r="N5" s="15"/>
      <c r="O5" s="15"/>
      <c r="P5" s="15"/>
      <c r="Q5" s="15"/>
      <c r="R5" s="15"/>
      <c r="S5" s="15"/>
      <c r="T5" s="15"/>
      <c r="U5" s="15"/>
      <c r="V5" s="15" t="n">
        <v>5</v>
      </c>
      <c r="W5" s="15"/>
      <c r="X5" s="15"/>
      <c r="Y5" s="15"/>
      <c r="Z5" s="19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73.2" hidden="false" customHeight="true" outlineLevel="0" collapsed="false">
      <c r="A6" s="14" t="n">
        <f aca="false">triarii!A6</f>
        <v>3</v>
      </c>
      <c r="B6" s="15" t="str">
        <f aca="false">triarii!B6</f>
        <v>COMBAT</v>
      </c>
      <c r="C6" s="15" t="str">
        <f aca="false">triarii!C6</f>
        <v>N 4887233 m, 32  430784 m</v>
      </c>
      <c r="D6" s="15" t="n">
        <f aca="false">triarii!D6</f>
        <v>0</v>
      </c>
      <c r="E6" s="15" t="str">
        <f aca="false">triarii!E6</f>
        <v>N 4887324 m, 32  430801 m</v>
      </c>
      <c r="F6" s="17" t="n">
        <f aca="false">G5+K5</f>
        <v>1.04861111111111</v>
      </c>
      <c r="G6" s="17" t="n">
        <f aca="false">J6+F6</f>
        <v>1.06597222222222</v>
      </c>
      <c r="H6" s="15" t="str">
        <f aca="false">triarii!H6</f>
        <v>stazione radio</v>
      </c>
      <c r="I6" s="15" t="str">
        <f aca="false">triarii!I6</f>
        <v>+300</v>
      </c>
      <c r="J6" s="5" t="n">
        <f aca="false">triarii!J6</f>
        <v>0.0173611111111111</v>
      </c>
      <c r="K6" s="5" t="n">
        <f aca="false">triarii!K6</f>
        <v>0.0104166666666667</v>
      </c>
      <c r="L6" s="1"/>
      <c r="M6" s="8" t="n">
        <v>3</v>
      </c>
      <c r="N6" s="15"/>
      <c r="O6" s="15"/>
      <c r="P6" s="15"/>
      <c r="Q6" s="15"/>
      <c r="R6" s="15"/>
      <c r="S6" s="15"/>
      <c r="T6" s="15"/>
      <c r="U6" s="15"/>
      <c r="V6" s="15" t="n">
        <v>5</v>
      </c>
      <c r="W6" s="15"/>
      <c r="X6" s="15"/>
      <c r="Y6" s="15"/>
      <c r="Z6" s="15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73.2" hidden="false" customHeight="true" outlineLevel="0" collapsed="false">
      <c r="A7" s="14" t="n">
        <f aca="false">triarii!A7</f>
        <v>4</v>
      </c>
      <c r="B7" s="15" t="str">
        <f aca="false">triarii!B7</f>
        <v>recon - no combat</v>
      </c>
      <c r="C7" s="15" t="str">
        <f aca="false">triarii!C7</f>
        <v>N 4887357 m, 32  430805 m</v>
      </c>
      <c r="D7" s="15" t="n">
        <f aca="false">triarii!D7</f>
        <v>0</v>
      </c>
      <c r="E7" s="15" t="str">
        <f aca="false">triarii!E7</f>
        <v>N 4887220 m, 32  431066 m</v>
      </c>
      <c r="F7" s="17" t="n">
        <f aca="false">G6+K6</f>
        <v>1.07638888888889</v>
      </c>
      <c r="G7" s="17" t="n">
        <f aca="false">J7+F7</f>
        <v>1.22222222222222</v>
      </c>
      <c r="H7" s="15" t="str">
        <f aca="false">triarii!H7</f>
        <v>raggiungete la zona calda e recuperate informazioni</v>
      </c>
      <c r="I7" s="15" t="str">
        <f aca="false">triarii!I7</f>
        <v>punteggio come da note per squadra</v>
      </c>
      <c r="J7" s="5" t="n">
        <f aca="false">triarii!J7</f>
        <v>0.145833333333333</v>
      </c>
      <c r="K7" s="5" t="n">
        <f aca="false">triarii!K7</f>
        <v>0.208333333333333</v>
      </c>
      <c r="L7" s="1"/>
      <c r="M7" s="8" t="n">
        <v>4</v>
      </c>
      <c r="N7" s="15"/>
      <c r="O7" s="15"/>
      <c r="P7" s="15"/>
      <c r="Q7" s="15"/>
      <c r="R7" s="15"/>
      <c r="S7" s="15"/>
      <c r="T7" s="15"/>
      <c r="U7" s="15"/>
      <c r="V7" s="15" t="n">
        <v>5</v>
      </c>
      <c r="W7" s="15"/>
      <c r="X7" s="15"/>
      <c r="Y7" s="15"/>
      <c r="Z7" s="15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73.2" hidden="false" customHeight="true" outlineLevel="0" collapsed="false">
      <c r="A8" s="14" t="n">
        <f aca="false">triarii!A8</f>
        <v>5</v>
      </c>
      <c r="B8" s="15" t="str">
        <f aca="false">triarii!B8</f>
        <v>COMBAT</v>
      </c>
      <c r="C8" s="15" t="str">
        <f aca="false">triarii!C8</f>
        <v>N 4887002 m, 32  431347 m</v>
      </c>
      <c r="D8" s="15" t="n">
        <f aca="false">triarii!D8</f>
        <v>0</v>
      </c>
      <c r="E8" s="15" t="str">
        <f aca="false">triarii!E8</f>
        <v>N 4886819 m, 32  431467 m</v>
      </c>
      <c r="F8" s="17" t="n">
        <f aca="false">G7+K7</f>
        <v>1.43055555555556</v>
      </c>
      <c r="G8" s="17" t="n">
        <f aca="false">J8+F8</f>
        <v>1.44791666666667</v>
      </c>
      <c r="H8" s="15" t="str">
        <f aca="false">triarii!H8</f>
        <v>contatto con Kafir</v>
      </c>
      <c r="I8" s="15" t="n">
        <f aca="false">triarii!I8</f>
        <v>300</v>
      </c>
      <c r="J8" s="5" t="n">
        <f aca="false">triarii!J8</f>
        <v>0.0173611111111111</v>
      </c>
      <c r="K8" s="5" t="n">
        <f aca="false">triarii!K8</f>
        <v>0.00694444444444444</v>
      </c>
      <c r="L8" s="1"/>
      <c r="M8" s="8" t="n">
        <v>5</v>
      </c>
      <c r="N8" s="15"/>
      <c r="O8" s="15"/>
      <c r="P8" s="15"/>
      <c r="Q8" s="15"/>
      <c r="R8" s="15"/>
      <c r="S8" s="15"/>
      <c r="T8" s="15"/>
      <c r="U8" s="15"/>
      <c r="V8" s="15" t="n">
        <v>5</v>
      </c>
      <c r="W8" s="15"/>
      <c r="X8" s="15"/>
      <c r="Y8" s="15"/>
      <c r="Z8" s="15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73.2" hidden="false" customHeight="true" outlineLevel="0" collapsed="false">
      <c r="A9" s="14" t="n">
        <f aca="false">triarii!A9</f>
        <v>6</v>
      </c>
      <c r="B9" s="15" t="str">
        <f aca="false">triarii!B9</f>
        <v>COMBAT</v>
      </c>
      <c r="C9" s="15" t="str">
        <f aca="false">triarii!C9</f>
        <v>N 4886800 m, 32  431537 m</v>
      </c>
      <c r="D9" s="15" t="n">
        <f aca="false">triarii!D9</f>
        <v>0</v>
      </c>
      <c r="E9" s="15" t="str">
        <f aca="false">triarii!E9</f>
        <v>N 4886798 m, 32  431707 m</v>
      </c>
      <c r="F9" s="17" t="n">
        <f aca="false">G8+K8</f>
        <v>1.45486111111111</v>
      </c>
      <c r="G9" s="17" t="n">
        <f aca="false">J9+F9</f>
        <v>1.47222222222222</v>
      </c>
      <c r="H9" s="15" t="str">
        <f aca="false">triarii!H9</f>
        <v>distruggete la postazione mortai</v>
      </c>
      <c r="I9" s="15" t="str">
        <f aca="false">triarii!I9</f>
        <v>100+100+200+200</v>
      </c>
      <c r="J9" s="5" t="n">
        <f aca="false">triarii!J9</f>
        <v>0.0173611111111111</v>
      </c>
      <c r="K9" s="5" t="n">
        <f aca="false">triarii!K9</f>
        <v>0.00694444444444444</v>
      </c>
      <c r="L9" s="1"/>
      <c r="M9" s="8" t="n">
        <v>6</v>
      </c>
      <c r="N9" s="15"/>
      <c r="O9" s="15"/>
      <c r="P9" s="15"/>
      <c r="Q9" s="15"/>
      <c r="R9" s="15"/>
      <c r="S9" s="15"/>
      <c r="T9" s="15"/>
      <c r="U9" s="15"/>
      <c r="V9" s="15" t="n">
        <v>5</v>
      </c>
      <c r="W9" s="15"/>
      <c r="X9" s="15"/>
      <c r="Y9" s="15"/>
      <c r="Z9" s="15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73.2" hidden="false" customHeight="true" outlineLevel="0" collapsed="false">
      <c r="A10" s="14" t="n">
        <f aca="false">triarii!A10</f>
        <v>7</v>
      </c>
      <c r="B10" s="15" t="str">
        <f aca="false">triarii!B10</f>
        <v>COMBAT</v>
      </c>
      <c r="C10" s="15" t="str">
        <f aca="false">triarii!C10</f>
        <v>N 4886871 m, 32  431935 m</v>
      </c>
      <c r="D10" s="15" t="n">
        <f aca="false">triarii!D10</f>
        <v>0</v>
      </c>
      <c r="E10" s="15" t="str">
        <f aca="false">triarii!E10</f>
        <v>N 4886861 m, 32  431950 m</v>
      </c>
      <c r="F10" s="17" t="n">
        <f aca="false">G9+K9</f>
        <v>1.47916666666667</v>
      </c>
      <c r="G10" s="17" t="n">
        <f aca="false">J10+F10</f>
        <v>1.49652777777778</v>
      </c>
      <c r="H10" s="15" t="str">
        <f aca="false">triarii!H10</f>
        <v>distruggete il missile TA + prova a sorpresa</v>
      </c>
      <c r="I10" s="15" t="str">
        <f aca="false">triarii!I10</f>
        <v>+200+200</v>
      </c>
      <c r="J10" s="5" t="n">
        <f aca="false">triarii!J10</f>
        <v>0.0173611111111111</v>
      </c>
      <c r="K10" s="5" t="n">
        <f aca="false">triarii!K10</f>
        <v>0.00694444444444444</v>
      </c>
      <c r="L10" s="20"/>
      <c r="M10" s="8" t="n">
        <v>7</v>
      </c>
      <c r="N10" s="15"/>
      <c r="O10" s="15"/>
      <c r="P10" s="15"/>
      <c r="Q10" s="15"/>
      <c r="R10" s="15"/>
      <c r="S10" s="15"/>
      <c r="T10" s="15"/>
      <c r="U10" s="15"/>
      <c r="V10" s="15" t="n">
        <v>5</v>
      </c>
      <c r="W10" s="15"/>
      <c r="X10" s="15"/>
      <c r="Y10" s="15"/>
      <c r="Z10" s="15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73.2" hidden="false" customHeight="true" outlineLevel="0" collapsed="false">
      <c r="A11" s="14" t="n">
        <f aca="false">triarii!A11</f>
        <v>8</v>
      </c>
      <c r="B11" s="15" t="str">
        <f aca="false">triarii!B11</f>
        <v>COMBAT</v>
      </c>
      <c r="C11" s="15" t="str">
        <f aca="false">triarii!C11</f>
        <v>N 4886853 m, 32  431959 m</v>
      </c>
      <c r="D11" s="15" t="n">
        <f aca="false">triarii!D11</f>
        <v>0</v>
      </c>
      <c r="E11" s="15" t="str">
        <f aca="false">triarii!E11</f>
        <v>N 4886644 m, 32  432055 m</v>
      </c>
      <c r="F11" s="17" t="n">
        <f aca="false">G10+K10</f>
        <v>1.50347222222222</v>
      </c>
      <c r="G11" s="17" t="n">
        <f aca="false">J11+F11</f>
        <v>1.52083333333333</v>
      </c>
      <c r="H11" s="15" t="str">
        <f aca="false">triarii!H11</f>
        <v>eliminate il re di picche + prova a sorpresa</v>
      </c>
      <c r="I11" s="15" t="str">
        <f aca="false">triarii!I11</f>
        <v>+300+200</v>
      </c>
      <c r="J11" s="5" t="n">
        <f aca="false">triarii!J11</f>
        <v>0.0173611111111111</v>
      </c>
      <c r="K11" s="5" t="n">
        <f aca="false">triarii!K11</f>
        <v>0.00347222222222222</v>
      </c>
      <c r="L11" s="20"/>
      <c r="M11" s="8" t="n">
        <v>8</v>
      </c>
      <c r="N11" s="15"/>
      <c r="O11" s="15"/>
      <c r="P11" s="15"/>
      <c r="Q11" s="15"/>
      <c r="R11" s="15"/>
      <c r="S11" s="15"/>
      <c r="T11" s="15"/>
      <c r="U11" s="15"/>
      <c r="V11" s="15" t="n">
        <v>5</v>
      </c>
      <c r="W11" s="15"/>
      <c r="X11" s="15"/>
      <c r="Y11" s="15"/>
      <c r="Z11" s="15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73.2" hidden="false" customHeight="true" outlineLevel="0" collapsed="false">
      <c r="A12" s="14" t="n">
        <f aca="false">triarii!A12</f>
        <v>9</v>
      </c>
      <c r="B12" s="15" t="str">
        <f aca="false">triarii!B12</f>
        <v>Marcia orientering</v>
      </c>
      <c r="C12" s="15" t="str">
        <f aca="false">triarii!C12</f>
        <v>N 4886624 m, 32  432052 m</v>
      </c>
      <c r="D12" s="15" t="n">
        <f aca="false">triarii!D12</f>
        <v>0</v>
      </c>
      <c r="E12" s="15" t="str">
        <f aca="false">triarii!E12</f>
        <v>N 4886533 m, 32  432405 m</v>
      </c>
      <c r="F12" s="17" t="n">
        <f aca="false">G11+K11</f>
        <v>1.52430555555556</v>
      </c>
      <c r="G12" s="17" t="n">
        <f aca="false">J12+F12</f>
        <v>1.55208333333333</v>
      </c>
      <c r="H12" s="15" t="str">
        <f aca="false">triarii!H12</f>
        <v>rientrate al campo base + prova a sorpresa</v>
      </c>
      <c r="I12" s="15" t="str">
        <f aca="false">triarii!I12</f>
        <v>da tabelle + 300</v>
      </c>
      <c r="J12" s="5" t="n">
        <f aca="false">triarii!J12</f>
        <v>0.0277777777777778</v>
      </c>
      <c r="K12" s="5" t="n">
        <f aca="false">triarii!K12</f>
        <v>0.00347222222222222</v>
      </c>
      <c r="L12" s="20"/>
      <c r="M12" s="8" t="n">
        <v>9</v>
      </c>
      <c r="N12" s="15"/>
      <c r="O12" s="15"/>
      <c r="P12" s="15"/>
      <c r="Q12" s="15"/>
      <c r="R12" s="15"/>
      <c r="S12" s="15"/>
      <c r="T12" s="15"/>
      <c r="U12" s="15"/>
      <c r="V12" s="15" t="n">
        <v>5</v>
      </c>
      <c r="W12" s="15"/>
      <c r="X12" s="15"/>
      <c r="Y12" s="15"/>
      <c r="Z12" s="15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70.2" hidden="true" customHeight="true" outlineLevel="0" collapsed="false">
      <c r="A13" s="14" t="n">
        <f aca="false">triarii!A13</f>
        <v>10</v>
      </c>
      <c r="B13" s="15" t="n">
        <f aca="false">triarii!B13</f>
        <v>0</v>
      </c>
      <c r="C13" s="15" t="n">
        <f aca="false">triarii!C13</f>
        <v>0</v>
      </c>
      <c r="D13" s="15" t="n">
        <f aca="false">triarii!D13</f>
        <v>0</v>
      </c>
      <c r="E13" s="15" t="n">
        <f aca="false">triarii!E13</f>
        <v>0</v>
      </c>
      <c r="F13" s="17" t="n">
        <f aca="false">G12+K12</f>
        <v>1.55555555555556</v>
      </c>
      <c r="G13" s="17" t="n">
        <f aca="false">J13+F13</f>
        <v>1.55555555555556</v>
      </c>
      <c r="H13" s="15" t="n">
        <f aca="false">triarii!H13</f>
        <v>0</v>
      </c>
      <c r="I13" s="15" t="n">
        <f aca="false">triarii!I13</f>
        <v>0</v>
      </c>
      <c r="J13" s="15" t="n">
        <f aca="false">triarii!J13</f>
        <v>0</v>
      </c>
      <c r="K13" s="15" t="n">
        <f aca="false">triarii!K13</f>
        <v>0</v>
      </c>
      <c r="L13" s="20"/>
      <c r="M13" s="8" t="n">
        <v>10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70.2" hidden="true" customHeight="true" outlineLevel="0" collapsed="false">
      <c r="A14" s="14" t="n">
        <f aca="false">triarii!A14</f>
        <v>11</v>
      </c>
      <c r="B14" s="15" t="n">
        <f aca="false">triarii!B14</f>
        <v>0</v>
      </c>
      <c r="C14" s="15" t="n">
        <f aca="false">triarii!C14</f>
        <v>0</v>
      </c>
      <c r="D14" s="15" t="n">
        <f aca="false">triarii!D14</f>
        <v>0</v>
      </c>
      <c r="E14" s="15" t="n">
        <f aca="false">triarii!E14</f>
        <v>0</v>
      </c>
      <c r="F14" s="17" t="n">
        <f aca="false">G13+K13</f>
        <v>1.55555555555556</v>
      </c>
      <c r="G14" s="17" t="n">
        <f aca="false">J14+F14</f>
        <v>1.55555555555556</v>
      </c>
      <c r="H14" s="15" t="n">
        <f aca="false">triarii!H14</f>
        <v>0</v>
      </c>
      <c r="I14" s="15" t="n">
        <f aca="false">triarii!I14</f>
        <v>0</v>
      </c>
      <c r="J14" s="15" t="n">
        <f aca="false">triarii!J14</f>
        <v>0</v>
      </c>
      <c r="K14" s="15" t="n">
        <f aca="false">triarii!K14</f>
        <v>0</v>
      </c>
      <c r="L14" s="20"/>
      <c r="M14" s="8" t="n">
        <v>11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70.2" hidden="true" customHeight="true" outlineLevel="0" collapsed="false">
      <c r="A15" s="21" t="n">
        <v>12</v>
      </c>
      <c r="B15" s="15" t="n">
        <f aca="false">506th2!B15</f>
        <v>0</v>
      </c>
      <c r="C15" s="15" t="n">
        <f aca="false">506th2!C15</f>
        <v>0</v>
      </c>
      <c r="D15" s="15" t="n">
        <f aca="false">506th2!D15</f>
        <v>0</v>
      </c>
      <c r="E15" s="15" t="n">
        <f aca="false">506th2!E15</f>
        <v>0</v>
      </c>
      <c r="F15" s="17" t="n">
        <f aca="false">F14+J14+K14</f>
        <v>1.55555555555556</v>
      </c>
      <c r="G15" s="17" t="n">
        <f aca="false">F15+J15</f>
        <v>1.55555555555556</v>
      </c>
      <c r="H15" s="15"/>
      <c r="I15" s="15"/>
      <c r="J15" s="15"/>
      <c r="K15" s="15"/>
      <c r="L15" s="1"/>
      <c r="M15" s="8" t="n">
        <v>12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8"/>
      <c r="B16" s="8"/>
      <c r="C16" s="8"/>
      <c r="D16" s="8"/>
      <c r="E16" s="8"/>
      <c r="F16" s="17"/>
      <c r="G16" s="17"/>
      <c r="H16" s="8"/>
      <c r="I16" s="8"/>
      <c r="J16" s="8"/>
      <c r="K16" s="8"/>
      <c r="L16" s="8"/>
      <c r="M16" s="8" t="s">
        <v>72</v>
      </c>
      <c r="N16" s="8" t="n">
        <f aca="false">SUM(N3:N15)</f>
        <v>0</v>
      </c>
      <c r="O16" s="8" t="n">
        <f aca="false">SUM(O3:O15)*120</f>
        <v>0</v>
      </c>
      <c r="P16" s="8" t="n">
        <f aca="false">SUM(P3:P15)*-75</f>
        <v>-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0</v>
      </c>
      <c r="T16" s="8" t="n">
        <f aca="false">-(SUM(T3:T15)/2)</f>
        <v>-0</v>
      </c>
      <c r="U16" s="8" t="n">
        <f aca="false">SUM(U3:U15)*-500</f>
        <v>-0</v>
      </c>
      <c r="V16" s="8" t="n">
        <f aca="false">SUM(V3:V15)*-100</f>
        <v>-4500</v>
      </c>
      <c r="W16" s="8" t="n">
        <f aca="false">SUM(W3:W15)*-120</f>
        <v>-0</v>
      </c>
      <c r="X16" s="8" t="n">
        <v>0</v>
      </c>
      <c r="Y16" s="8" t="n">
        <f aca="false">SUM(Y3:Y15)</f>
        <v>0</v>
      </c>
      <c r="Z16" s="8" t="n">
        <f aca="false">SUM(N16:Y16)</f>
        <v>-4500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23"/>
      <c r="G17" s="23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7"/>
  <sheetViews>
    <sheetView showFormulas="false" showGridLines="true" showRowColHeaders="true" showZeros="true" rightToLeft="false" tabSelected="false" showOutlineSymbols="false" defaultGridColor="true" view="normal" topLeftCell="J1" colorId="64" zoomScale="75" zoomScaleNormal="75" zoomScalePageLayoutView="100" workbookViewId="0">
      <selection pane="topLeft" activeCell="Z5" activeCellId="0" sqref="Z5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15.81"/>
    <col collapsed="false" customWidth="true" hidden="false" outlineLevel="0" max="5" min="3" style="1" width="12.81"/>
    <col collapsed="false" customWidth="true" hidden="false" outlineLevel="0" max="6" min="6" style="1" width="10.81"/>
    <col collapsed="false" customWidth="true" hidden="false" outlineLevel="0" max="7" min="7" style="1" width="12.81"/>
    <col collapsed="false" customWidth="true" hidden="false" outlineLevel="0" max="8" min="8" style="1" width="36.81"/>
    <col collapsed="false" customWidth="true" hidden="false" outlineLevel="0" max="9" min="9" style="1" width="15.81"/>
    <col collapsed="false" customWidth="true" hidden="false" outlineLevel="0" max="11" min="10" style="1" width="10.81"/>
    <col collapsed="false" customWidth="false" hidden="false" outlineLevel="0" max="25" min="12" style="1" width="9.81"/>
    <col collapsed="false" customWidth="true" hidden="false" outlineLevel="0" max="26" min="26" style="1" width="21.81"/>
    <col collapsed="false" customWidth="false" hidden="false" outlineLevel="0" max="257" min="27" style="1" width="9.81"/>
  </cols>
  <sheetData>
    <row r="1" customFormat="false" ht="70.2" hidden="false" customHeight="true" outlineLevel="0" collapsed="false">
      <c r="A1" s="2" t="s">
        <v>0</v>
      </c>
      <c r="B1" s="3" t="s">
        <v>85</v>
      </c>
      <c r="C1" s="4" t="s">
        <v>2</v>
      </c>
      <c r="D1" s="5" t="n">
        <f aca="false">Hydra!D1</f>
        <v>0.0208333333333333</v>
      </c>
      <c r="E1" s="4" t="s">
        <v>3</v>
      </c>
      <c r="F1" s="6" t="n">
        <f aca="false">triarii!F1</f>
        <v>0.597222222222222</v>
      </c>
      <c r="G1" s="4" t="s">
        <v>74</v>
      </c>
      <c r="H1" s="7" t="n">
        <v>15</v>
      </c>
      <c r="I1" s="4" t="n">
        <v>1</v>
      </c>
      <c r="J1" s="8" t="s">
        <v>76</v>
      </c>
      <c r="K1" s="4" t="s">
        <v>77</v>
      </c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str">
        <f aca="false">B1</f>
        <v>La Centuria</v>
      </c>
      <c r="W1" s="8"/>
      <c r="X1" s="8"/>
      <c r="Y1" s="8" t="s">
        <v>7</v>
      </c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</row>
    <row r="2" customFormat="false" ht="70.2" hidden="false" customHeight="true" outlineLevel="0" collapsed="false">
      <c r="A2" s="10" t="s">
        <v>8</v>
      </c>
      <c r="B2" s="11" t="s">
        <v>9</v>
      </c>
      <c r="C2" s="11" t="s">
        <v>10</v>
      </c>
      <c r="D2" s="11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82</v>
      </c>
      <c r="J2" s="12" t="s">
        <v>17</v>
      </c>
      <c r="K2" s="12" t="s">
        <v>18</v>
      </c>
      <c r="M2" s="8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">
        <v>26</v>
      </c>
      <c r="U2" s="8" t="s">
        <v>27</v>
      </c>
      <c r="V2" s="8" t="s">
        <v>28</v>
      </c>
      <c r="W2" s="8" t="s">
        <v>79</v>
      </c>
      <c r="X2" s="8" t="s">
        <v>30</v>
      </c>
      <c r="Y2" s="8" t="s">
        <v>31</v>
      </c>
      <c r="Z2" s="8" t="s">
        <v>32</v>
      </c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</row>
    <row r="3" customFormat="false" ht="73.2" hidden="false" customHeight="true" outlineLevel="0" collapsed="false">
      <c r="A3" s="14" t="n">
        <f aca="false">ACSA1!A3</f>
        <v>0</v>
      </c>
      <c r="B3" s="15" t="str">
        <f aca="false">ACSA1!B3</f>
        <v>BRIEFING</v>
      </c>
      <c r="C3" s="15" t="n">
        <f aca="false">ACSA1!C3</f>
        <v>0</v>
      </c>
      <c r="D3" s="15" t="str">
        <f aca="false">ACSA1!D3</f>
        <v>N 4886539 m, 32  432416 m</v>
      </c>
      <c r="E3" s="15" t="n">
        <f aca="false">ACSA1!E3</f>
        <v>0</v>
      </c>
      <c r="F3" s="16" t="n">
        <f aca="false">Hydra!F3+D1</f>
        <v>0.979166666666667</v>
      </c>
      <c r="G3" s="17" t="n">
        <f aca="false">J3+F3</f>
        <v>0.986111111111111</v>
      </c>
      <c r="H3" s="15" t="str">
        <f aca="false">ACSA1!H3</f>
        <v>recupero informazioni e materiale</v>
      </c>
      <c r="I3" s="15" t="n">
        <f aca="false">ACSA1!I3</f>
        <v>0</v>
      </c>
      <c r="J3" s="5" t="n">
        <f aca="false">ACSA1!J3</f>
        <v>0.00694444444444444</v>
      </c>
      <c r="K3" s="5" t="n">
        <f aca="false">ACSA1!K3</f>
        <v>0.00347222222222222</v>
      </c>
      <c r="M3" s="8" t="n">
        <v>0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</row>
    <row r="4" customFormat="false" ht="73.2" hidden="false" customHeight="true" outlineLevel="0" collapsed="false">
      <c r="A4" s="14" t="n">
        <f aca="false">ACSA1!A4</f>
        <v>1</v>
      </c>
      <c r="B4" s="15" t="str">
        <f aca="false">ACSA1!B4</f>
        <v>recon - no combat</v>
      </c>
      <c r="C4" s="15" t="str">
        <f aca="false">ACSA1!C4</f>
        <v>N 4886651 m, 32  432444 m</v>
      </c>
      <c r="D4" s="15" t="n">
        <f aca="false">ACSA1!D4</f>
        <v>0</v>
      </c>
      <c r="E4" s="15" t="n">
        <f aca="false">ACSA1!E4</f>
        <v>0</v>
      </c>
      <c r="F4" s="17" t="n">
        <f aca="false">Hydra!F4+D1</f>
        <v>0.989583333333333</v>
      </c>
      <c r="G4" s="17" t="n">
        <f aca="false">J4+F4</f>
        <v>1.04513888888889</v>
      </c>
      <c r="H4" s="15" t="str">
        <f aca="false">ACSA1!H4</f>
        <v>recupero informazioni e materiale</v>
      </c>
      <c r="I4" s="15" t="str">
        <f aca="false">ACSA1!I4</f>
        <v>+200+100+100</v>
      </c>
      <c r="J4" s="5" t="n">
        <f aca="false">ACSA1!J4</f>
        <v>0.0555555555555556</v>
      </c>
      <c r="K4" s="5" t="n">
        <f aca="false">ACSA1!K4</f>
        <v>0.00347222222222222</v>
      </c>
      <c r="M4" s="8" t="n">
        <v>1</v>
      </c>
      <c r="N4" s="15"/>
      <c r="O4" s="15"/>
      <c r="P4" s="15"/>
      <c r="Q4" s="15"/>
      <c r="R4" s="15"/>
      <c r="S4" s="15"/>
      <c r="T4" s="15"/>
      <c r="U4" s="15"/>
      <c r="V4" s="15" t="n">
        <v>5</v>
      </c>
      <c r="W4" s="15"/>
      <c r="X4" s="15"/>
      <c r="Y4" s="15"/>
      <c r="Z4" s="15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</row>
    <row r="5" customFormat="false" ht="73.2" hidden="false" customHeight="true" outlineLevel="0" collapsed="false">
      <c r="A5" s="14" t="n">
        <f aca="false">ACSA1!A5</f>
        <v>2</v>
      </c>
      <c r="B5" s="15" t="str">
        <f aca="false">ACSA1!B5</f>
        <v>COMBAT</v>
      </c>
      <c r="C5" s="15" t="str">
        <f aca="false">ACSA1!C5</f>
        <v>N 4886819 m, 32  431467 m</v>
      </c>
      <c r="D5" s="15" t="n">
        <f aca="false">ACSA1!D5</f>
        <v>0</v>
      </c>
      <c r="E5" s="15" t="str">
        <f aca="false">ACSA1!E5</f>
        <v>N 4886891 m, 32  431183 m</v>
      </c>
      <c r="F5" s="17" t="n">
        <f aca="false">SUM(Hydra!F5+D1)</f>
        <v>1.04861111111111</v>
      </c>
      <c r="G5" s="17" t="n">
        <f aca="false">J5+F5</f>
        <v>1.06597222222222</v>
      </c>
      <c r="H5" s="15" t="str">
        <f aca="false">ACSA1!H5</f>
        <v>contatto con Kafir</v>
      </c>
      <c r="I5" s="15" t="str">
        <f aca="false">ACSA1!I5</f>
        <v>+200+400</v>
      </c>
      <c r="J5" s="5" t="n">
        <f aca="false">ACSA1!J5</f>
        <v>0.0173611111111111</v>
      </c>
      <c r="K5" s="5" t="n">
        <f aca="false">ACSA1!K5</f>
        <v>0.00347222222222222</v>
      </c>
      <c r="M5" s="8" t="n">
        <v>2</v>
      </c>
      <c r="N5" s="15"/>
      <c r="O5" s="15"/>
      <c r="P5" s="15"/>
      <c r="Q5" s="15"/>
      <c r="R5" s="15"/>
      <c r="S5" s="15"/>
      <c r="T5" s="15"/>
      <c r="U5" s="15"/>
      <c r="V5" s="15" t="n">
        <v>0</v>
      </c>
      <c r="W5" s="15"/>
      <c r="X5" s="15"/>
      <c r="Y5" s="15"/>
      <c r="Z5" s="15" t="s">
        <v>86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</row>
    <row r="6" customFormat="false" ht="73.2" hidden="false" customHeight="true" outlineLevel="0" collapsed="false">
      <c r="A6" s="14" t="n">
        <f aca="false">ACSA1!A6</f>
        <v>3</v>
      </c>
      <c r="B6" s="15" t="str">
        <f aca="false">ACSA1!B6</f>
        <v>COMBAT</v>
      </c>
      <c r="C6" s="15" t="str">
        <f aca="false">ACSA1!C6</f>
        <v>N 4887233 m, 32  430784 m</v>
      </c>
      <c r="D6" s="15" t="n">
        <f aca="false">ACSA1!D6</f>
        <v>0</v>
      </c>
      <c r="E6" s="15" t="str">
        <f aca="false">ACSA1!E6</f>
        <v>N 4887324 m, 32  430801 m</v>
      </c>
      <c r="F6" s="17" t="n">
        <f aca="false">G5+K5</f>
        <v>1.06944444444444</v>
      </c>
      <c r="G6" s="17" t="n">
        <f aca="false">J6+F6</f>
        <v>1.08680555555556</v>
      </c>
      <c r="H6" s="15" t="str">
        <f aca="false">ACSA1!H6</f>
        <v>stazione radio</v>
      </c>
      <c r="I6" s="15" t="str">
        <f aca="false">ACSA1!I6</f>
        <v>+300</v>
      </c>
      <c r="J6" s="5" t="n">
        <f aca="false">ACSA1!J6</f>
        <v>0.0173611111111111</v>
      </c>
      <c r="K6" s="5" t="n">
        <f aca="false">ACSA1!K6</f>
        <v>0.0104166666666667</v>
      </c>
      <c r="M6" s="8" t="n">
        <v>3</v>
      </c>
      <c r="N6" s="15"/>
      <c r="O6" s="15"/>
      <c r="P6" s="15"/>
      <c r="Q6" s="15"/>
      <c r="R6" s="15"/>
      <c r="S6" s="15"/>
      <c r="T6" s="15"/>
      <c r="U6" s="15"/>
      <c r="V6" s="15" t="n">
        <v>5</v>
      </c>
      <c r="W6" s="15"/>
      <c r="X6" s="15"/>
      <c r="Y6" s="15"/>
      <c r="Z6" s="15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</row>
    <row r="7" customFormat="false" ht="73.2" hidden="false" customHeight="true" outlineLevel="0" collapsed="false">
      <c r="A7" s="14" t="n">
        <f aca="false">ACSA1!A7</f>
        <v>4</v>
      </c>
      <c r="B7" s="15" t="str">
        <f aca="false">ACSA1!B7</f>
        <v>recon - no combat</v>
      </c>
      <c r="C7" s="15" t="str">
        <f aca="false">ACSA1!C7</f>
        <v>N 4887357 m, 32  430805 m</v>
      </c>
      <c r="D7" s="15" t="n">
        <f aca="false">ACSA1!D7</f>
        <v>0</v>
      </c>
      <c r="E7" s="15" t="str">
        <f aca="false">ACSA1!E7</f>
        <v>N 4887220 m, 32  431066 m</v>
      </c>
      <c r="F7" s="17" t="n">
        <f aca="false">G6+K6</f>
        <v>1.09722222222222</v>
      </c>
      <c r="G7" s="17" t="n">
        <f aca="false">J7+F7</f>
        <v>1.24305555555556</v>
      </c>
      <c r="H7" s="15" t="str">
        <f aca="false">ACSA1!H7</f>
        <v>raggiungete la zona calda e recuperate informazioni</v>
      </c>
      <c r="I7" s="15" t="str">
        <f aca="false">ACSA1!I7</f>
        <v>punteggio come da note per squadra</v>
      </c>
      <c r="J7" s="5" t="n">
        <f aca="false">ACSA1!J7</f>
        <v>0.145833333333333</v>
      </c>
      <c r="K7" s="5" t="n">
        <f aca="false">ACSA1!K7</f>
        <v>0.208333333333333</v>
      </c>
      <c r="M7" s="8" t="n">
        <v>4</v>
      </c>
      <c r="N7" s="15" t="n">
        <v>200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</row>
    <row r="8" customFormat="false" ht="73.2" hidden="false" customHeight="true" outlineLevel="0" collapsed="false">
      <c r="A8" s="14" t="n">
        <f aca="false">ACSA1!A8</f>
        <v>5</v>
      </c>
      <c r="B8" s="15" t="str">
        <f aca="false">ACSA1!B8</f>
        <v>COMBAT</v>
      </c>
      <c r="C8" s="15" t="str">
        <f aca="false">ACSA1!C8</f>
        <v>N 4887002 m, 32  431347 m</v>
      </c>
      <c r="D8" s="15" t="n">
        <f aca="false">ACSA1!D8</f>
        <v>0</v>
      </c>
      <c r="E8" s="15" t="str">
        <f aca="false">ACSA1!E8</f>
        <v>N 4886819 m, 32  431467 m</v>
      </c>
      <c r="F8" s="17" t="n">
        <f aca="false">G7+K7</f>
        <v>1.45138888888889</v>
      </c>
      <c r="G8" s="17" t="n">
        <f aca="false">J8+F8</f>
        <v>1.46875</v>
      </c>
      <c r="H8" s="15" t="str">
        <f aca="false">ACSA1!H8</f>
        <v>contatto con Kafir</v>
      </c>
      <c r="I8" s="15" t="n">
        <f aca="false">ACSA1!I8</f>
        <v>300</v>
      </c>
      <c r="J8" s="5" t="n">
        <f aca="false">ACSA1!J8</f>
        <v>0.0173611111111111</v>
      </c>
      <c r="K8" s="5" t="n">
        <f aca="false">ACSA1!K8</f>
        <v>0.00694444444444444</v>
      </c>
      <c r="M8" s="8" t="n">
        <v>5</v>
      </c>
      <c r="N8" s="15" t="n">
        <v>300</v>
      </c>
      <c r="O8" s="15" t="n">
        <v>3</v>
      </c>
      <c r="P8" s="15" t="n">
        <v>1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</row>
    <row r="9" customFormat="false" ht="73.2" hidden="false" customHeight="true" outlineLevel="0" collapsed="false">
      <c r="A9" s="14" t="n">
        <f aca="false">ACSA1!A9</f>
        <v>6</v>
      </c>
      <c r="B9" s="15" t="str">
        <f aca="false">ACSA1!B9</f>
        <v>COMBAT</v>
      </c>
      <c r="C9" s="15" t="str">
        <f aca="false">ACSA1!C9</f>
        <v>N 4886800 m, 32  431537 m</v>
      </c>
      <c r="D9" s="15" t="n">
        <f aca="false">ACSA1!D9</f>
        <v>0</v>
      </c>
      <c r="E9" s="15" t="str">
        <f aca="false">ACSA1!E9</f>
        <v>N 4886798 m, 32  431707 m</v>
      </c>
      <c r="F9" s="17" t="n">
        <f aca="false">G8+K8</f>
        <v>1.47569444444444</v>
      </c>
      <c r="G9" s="17" t="n">
        <f aca="false">J9+F9</f>
        <v>1.49305555555556</v>
      </c>
      <c r="H9" s="15" t="str">
        <f aca="false">ACSA1!H9</f>
        <v>distruggete la postazione mortai</v>
      </c>
      <c r="I9" s="15" t="str">
        <f aca="false">ACSA1!I9</f>
        <v>100+100+200+200</v>
      </c>
      <c r="J9" s="5" t="n">
        <f aca="false">ACSA1!J9</f>
        <v>0.0173611111111111</v>
      </c>
      <c r="K9" s="5" t="n">
        <f aca="false">ACSA1!K9</f>
        <v>0.00694444444444444</v>
      </c>
      <c r="M9" s="8" t="n">
        <v>6</v>
      </c>
      <c r="N9" s="15"/>
      <c r="O9" s="15"/>
      <c r="P9" s="15" t="n">
        <v>2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</row>
    <row r="10" customFormat="false" ht="73.2" hidden="false" customHeight="true" outlineLevel="0" collapsed="false">
      <c r="A10" s="14" t="n">
        <f aca="false">ACSA1!A10</f>
        <v>7</v>
      </c>
      <c r="B10" s="15" t="str">
        <f aca="false">ACSA1!B10</f>
        <v>COMBAT</v>
      </c>
      <c r="C10" s="15" t="str">
        <f aca="false">ACSA1!C10</f>
        <v>N 4886871 m, 32  431935 m</v>
      </c>
      <c r="D10" s="15" t="n">
        <f aca="false">ACSA1!D10</f>
        <v>0</v>
      </c>
      <c r="E10" s="15" t="str">
        <f aca="false">ACSA1!E10</f>
        <v>N 4886861 m, 32  431950 m</v>
      </c>
      <c r="F10" s="17" t="n">
        <f aca="false">G9+K9</f>
        <v>1.5</v>
      </c>
      <c r="G10" s="17" t="n">
        <f aca="false">J10+F10</f>
        <v>1.51736111111111</v>
      </c>
      <c r="H10" s="15" t="str">
        <f aca="false">ACSA1!H10</f>
        <v>distruggete il missile TA + prova a sorpresa</v>
      </c>
      <c r="I10" s="15" t="str">
        <f aca="false">ACSA1!I10</f>
        <v>+200+200</v>
      </c>
      <c r="J10" s="5" t="n">
        <f aca="false">ACSA1!J10</f>
        <v>0.0173611111111111</v>
      </c>
      <c r="K10" s="5" t="n">
        <f aca="false">ACSA1!K10</f>
        <v>0.00694444444444444</v>
      </c>
      <c r="L10" s="20"/>
      <c r="M10" s="8" t="n">
        <v>7</v>
      </c>
      <c r="N10" s="15" t="n">
        <v>400</v>
      </c>
      <c r="O10" s="15" t="n">
        <v>3</v>
      </c>
      <c r="P10" s="15" t="n">
        <v>2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</row>
    <row r="11" customFormat="false" ht="73.2" hidden="false" customHeight="true" outlineLevel="0" collapsed="false">
      <c r="A11" s="14" t="n">
        <f aca="false">ACSA1!A11</f>
        <v>8</v>
      </c>
      <c r="B11" s="15" t="str">
        <f aca="false">ACSA1!B11</f>
        <v>COMBAT</v>
      </c>
      <c r="C11" s="15" t="str">
        <f aca="false">ACSA1!C11</f>
        <v>N 4886853 m, 32  431959 m</v>
      </c>
      <c r="D11" s="15" t="n">
        <f aca="false">ACSA1!D11</f>
        <v>0</v>
      </c>
      <c r="E11" s="15" t="str">
        <f aca="false">ACSA1!E11</f>
        <v>N 4886644 m, 32  432055 m</v>
      </c>
      <c r="F11" s="17" t="n">
        <f aca="false">G10+K10</f>
        <v>1.52430555555556</v>
      </c>
      <c r="G11" s="17" t="n">
        <f aca="false">J11+F11</f>
        <v>1.54166666666667</v>
      </c>
      <c r="H11" s="15" t="str">
        <f aca="false">ACSA1!H11</f>
        <v>eliminate il re di picche + prova a sorpresa</v>
      </c>
      <c r="I11" s="15" t="str">
        <f aca="false">ACSA1!I11</f>
        <v>+300+200</v>
      </c>
      <c r="J11" s="5" t="n">
        <f aca="false">ACSA1!J11</f>
        <v>0.0173611111111111</v>
      </c>
      <c r="K11" s="5" t="n">
        <f aca="false">ACSA1!K11</f>
        <v>0.00347222222222222</v>
      </c>
      <c r="L11" s="20"/>
      <c r="M11" s="8" t="n">
        <v>8</v>
      </c>
      <c r="N11" s="15" t="n">
        <v>300</v>
      </c>
      <c r="O11" s="15" t="n">
        <v>2</v>
      </c>
      <c r="P11" s="15" t="n">
        <v>4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</row>
    <row r="12" customFormat="false" ht="73.2" hidden="false" customHeight="true" outlineLevel="0" collapsed="false">
      <c r="A12" s="14" t="n">
        <f aca="false">ACSA1!A12</f>
        <v>9</v>
      </c>
      <c r="B12" s="15" t="str">
        <f aca="false">ACSA1!B12</f>
        <v>Marcia orientering</v>
      </c>
      <c r="C12" s="15" t="str">
        <f aca="false">ACSA1!C12</f>
        <v>N 4886624 m, 32  432052 m</v>
      </c>
      <c r="D12" s="15" t="n">
        <f aca="false">ACSA1!D12</f>
        <v>0</v>
      </c>
      <c r="E12" s="15" t="str">
        <f aca="false">ACSA1!E12</f>
        <v>N 4886533 m, 32  432405 m</v>
      </c>
      <c r="F12" s="17" t="n">
        <f aca="false">G11+K11</f>
        <v>1.54513888888889</v>
      </c>
      <c r="G12" s="17" t="n">
        <f aca="false">J12+F12</f>
        <v>1.57291666666667</v>
      </c>
      <c r="H12" s="15" t="str">
        <f aca="false">ACSA1!H12</f>
        <v>rientrate al campo base + prova a sorpresa</v>
      </c>
      <c r="I12" s="15" t="str">
        <f aca="false">ACSA1!I12</f>
        <v>da tabelle + 300</v>
      </c>
      <c r="J12" s="5" t="n">
        <f aca="false">ACSA1!J12</f>
        <v>0.0277777777777778</v>
      </c>
      <c r="K12" s="5" t="n">
        <f aca="false">ACSA1!K12</f>
        <v>0.00347222222222222</v>
      </c>
      <c r="L12" s="20"/>
      <c r="M12" s="8" t="n">
        <v>9</v>
      </c>
      <c r="N12" s="15" t="n">
        <v>250</v>
      </c>
      <c r="O12" s="15"/>
      <c r="P12" s="15"/>
      <c r="Q12" s="15"/>
      <c r="R12" s="15"/>
      <c r="S12" s="15" t="n">
        <v>25</v>
      </c>
      <c r="T12" s="15" t="n">
        <f aca="false">39*60</f>
        <v>2340</v>
      </c>
      <c r="U12" s="15"/>
      <c r="V12" s="15"/>
      <c r="W12" s="15"/>
      <c r="X12" s="15"/>
      <c r="Y12" s="15"/>
      <c r="Z12" s="15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</row>
    <row r="13" customFormat="false" ht="70.2" hidden="true" customHeight="true" outlineLevel="0" collapsed="false">
      <c r="A13" s="14" t="n">
        <f aca="false">ACSA1!A13</f>
        <v>10</v>
      </c>
      <c r="B13" s="15" t="n">
        <f aca="false">ACSA1!B13</f>
        <v>0</v>
      </c>
      <c r="C13" s="15" t="n">
        <f aca="false">ACSA1!C13</f>
        <v>0</v>
      </c>
      <c r="D13" s="15" t="n">
        <f aca="false">ACSA1!D13</f>
        <v>0</v>
      </c>
      <c r="E13" s="15" t="n">
        <f aca="false">ACSA1!E13</f>
        <v>0</v>
      </c>
      <c r="F13" s="17" t="n">
        <f aca="false">G12+K12</f>
        <v>1.57638888888889</v>
      </c>
      <c r="G13" s="17" t="n">
        <f aca="false">J13+F13</f>
        <v>1.57638888888889</v>
      </c>
      <c r="H13" s="15" t="n">
        <f aca="false">ACSA1!H13</f>
        <v>0</v>
      </c>
      <c r="I13" s="15" t="n">
        <f aca="false">ACSA1!I13</f>
        <v>0</v>
      </c>
      <c r="J13" s="15" t="n">
        <f aca="false">ACSA1!J13</f>
        <v>0</v>
      </c>
      <c r="K13" s="15" t="n">
        <f aca="false">ACSA1!K13</f>
        <v>0</v>
      </c>
      <c r="L13" s="20"/>
      <c r="M13" s="8" t="n">
        <v>10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</row>
    <row r="14" customFormat="false" ht="70.2" hidden="true" customHeight="true" outlineLevel="0" collapsed="false">
      <c r="A14" s="14" t="n">
        <f aca="false">ACSA1!A14</f>
        <v>11</v>
      </c>
      <c r="B14" s="15" t="n">
        <f aca="false">ACSA1!B14</f>
        <v>0</v>
      </c>
      <c r="C14" s="15" t="n">
        <f aca="false">ACSA1!C14</f>
        <v>0</v>
      </c>
      <c r="D14" s="15" t="n">
        <f aca="false">ACSA1!D14</f>
        <v>0</v>
      </c>
      <c r="E14" s="15" t="n">
        <f aca="false">ACSA1!E14</f>
        <v>0</v>
      </c>
      <c r="F14" s="17" t="n">
        <f aca="false">G13+K13</f>
        <v>1.57638888888889</v>
      </c>
      <c r="G14" s="17" t="n">
        <f aca="false">J14+F14</f>
        <v>1.57638888888889</v>
      </c>
      <c r="H14" s="15" t="n">
        <f aca="false">ACSA1!H14</f>
        <v>0</v>
      </c>
      <c r="I14" s="15" t="n">
        <f aca="false">ACSA1!I14</f>
        <v>0</v>
      </c>
      <c r="J14" s="15" t="n">
        <f aca="false">ACSA1!J14</f>
        <v>0</v>
      </c>
      <c r="K14" s="15" t="n">
        <f aca="false">ACSA1!K14</f>
        <v>0</v>
      </c>
      <c r="L14" s="20"/>
      <c r="M14" s="8" t="n">
        <v>11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</row>
    <row r="15" customFormat="false" ht="70.2" hidden="true" customHeight="true" outlineLevel="0" collapsed="false">
      <c r="A15" s="21" t="n">
        <v>12</v>
      </c>
      <c r="B15" s="15" t="n">
        <f aca="false">Hydra!B15</f>
        <v>0</v>
      </c>
      <c r="C15" s="15" t="n">
        <f aca="false">Hydra!C15</f>
        <v>0</v>
      </c>
      <c r="D15" s="15" t="n">
        <f aca="false">Hydra!D15</f>
        <v>0</v>
      </c>
      <c r="E15" s="15" t="n">
        <f aca="false">Hydra!E15</f>
        <v>0</v>
      </c>
      <c r="F15" s="17" t="n">
        <f aca="false">F14+J14+K14</f>
        <v>1.57638888888889</v>
      </c>
      <c r="G15" s="17" t="n">
        <f aca="false">F15+J15</f>
        <v>1.57638888888889</v>
      </c>
      <c r="H15" s="15"/>
      <c r="I15" s="15"/>
      <c r="J15" s="15"/>
      <c r="K15" s="15"/>
      <c r="M15" s="8" t="n">
        <v>12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</row>
    <row r="16" customFormat="false" ht="69" hidden="false" customHeight="true" outlineLevel="0" collapsed="false">
      <c r="A16" s="8"/>
      <c r="B16" s="8"/>
      <c r="C16" s="8"/>
      <c r="D16" s="8"/>
      <c r="E16" s="8"/>
      <c r="F16" s="17"/>
      <c r="G16" s="17"/>
      <c r="H16" s="8"/>
      <c r="I16" s="8"/>
      <c r="J16" s="8"/>
      <c r="K16" s="8"/>
      <c r="L16" s="8"/>
      <c r="M16" s="8" t="s">
        <v>72</v>
      </c>
      <c r="N16" s="8" t="n">
        <f aca="false">SUM(N3:N15)</f>
        <v>1450</v>
      </c>
      <c r="O16" s="8" t="n">
        <f aca="false">SUM(O3:O15)*120</f>
        <v>960</v>
      </c>
      <c r="P16" s="8" t="n">
        <f aca="false">SUM(P3:P15)*-75</f>
        <v>-675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250</v>
      </c>
      <c r="T16" s="8" t="n">
        <f aca="false">-(SUM(T3:T15)/2)</f>
        <v>-1170</v>
      </c>
      <c r="U16" s="8" t="n">
        <f aca="false">SUM(U3:U15)*-500</f>
        <v>-0</v>
      </c>
      <c r="V16" s="8" t="n">
        <f aca="false">SUM(V3:V15)*-100</f>
        <v>-1000</v>
      </c>
      <c r="W16" s="8" t="n">
        <f aca="false">SUM(W3:W15)*-120</f>
        <v>-0</v>
      </c>
      <c r="X16" s="8" t="n">
        <v>0</v>
      </c>
      <c r="Y16" s="8" t="n">
        <f aca="false">SUM(Y3:Y15)</f>
        <v>0</v>
      </c>
      <c r="Z16" s="8" t="n">
        <f aca="false">SUM(N16:Y16)</f>
        <v>-185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customFormat="false" ht="15" hidden="false" customHeight="false" outlineLevel="0" collapsed="false">
      <c r="F17" s="23"/>
      <c r="G17" s="23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Z5" activeCellId="0" sqref="Z5"/>
    </sheetView>
  </sheetViews>
  <sheetFormatPr defaultColWidth="9.8125" defaultRowHeight="15" zeroHeight="false" outlineLevelRow="0" outlineLevelCol="0"/>
  <cols>
    <col collapsed="false" customWidth="true" hidden="false" outlineLevel="0" max="1" min="1" style="24" width="7.81"/>
    <col collapsed="false" customWidth="true" hidden="false" outlineLevel="0" max="2" min="2" style="24" width="15.81"/>
    <col collapsed="false" customWidth="true" hidden="false" outlineLevel="0" max="5" min="3" style="24" width="12.81"/>
    <col collapsed="false" customWidth="true" hidden="false" outlineLevel="0" max="6" min="6" style="24" width="10.81"/>
    <col collapsed="false" customWidth="true" hidden="false" outlineLevel="0" max="7" min="7" style="24" width="12.81"/>
    <col collapsed="false" customWidth="true" hidden="false" outlineLevel="0" max="8" min="8" style="24" width="36.81"/>
    <col collapsed="false" customWidth="true" hidden="false" outlineLevel="0" max="9" min="9" style="24" width="15.81"/>
    <col collapsed="false" customWidth="true" hidden="false" outlineLevel="0" max="11" min="10" style="24" width="10.81"/>
    <col collapsed="false" customWidth="false" hidden="false" outlineLevel="0" max="25" min="12" style="24" width="9.81"/>
    <col collapsed="false" customWidth="true" hidden="false" outlineLevel="0" max="26" min="26" style="24" width="21.81"/>
    <col collapsed="false" customWidth="false" hidden="false" outlineLevel="0" max="257" min="27" style="24" width="9.81"/>
  </cols>
  <sheetData>
    <row r="1" customFormat="false" ht="70.2" hidden="false" customHeight="true" outlineLevel="0" collapsed="false">
      <c r="A1" s="2" t="s">
        <v>0</v>
      </c>
      <c r="B1" s="3" t="n">
        <v>8</v>
      </c>
      <c r="C1" s="4" t="s">
        <v>2</v>
      </c>
      <c r="D1" s="5" t="n">
        <f aca="false">Centuria!D1</f>
        <v>0.0208333333333333</v>
      </c>
      <c r="E1" s="4" t="s">
        <v>3</v>
      </c>
      <c r="F1" s="6" t="n">
        <f aca="false">ACSA1!F1</f>
        <v>0.597222222222222</v>
      </c>
      <c r="G1" s="4" t="s">
        <v>74</v>
      </c>
      <c r="H1" s="7" t="n">
        <v>15</v>
      </c>
      <c r="I1" s="4" t="n">
        <v>1</v>
      </c>
      <c r="J1" s="8" t="s">
        <v>76</v>
      </c>
      <c r="K1" s="4" t="s">
        <v>77</v>
      </c>
      <c r="L1" s="1"/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n">
        <f aca="false">B1</f>
        <v>8</v>
      </c>
      <c r="W1" s="8"/>
      <c r="X1" s="8"/>
      <c r="Y1" s="8" t="s">
        <v>7</v>
      </c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70.2" hidden="false" customHeight="true" outlineLevel="0" collapsed="false">
      <c r="A2" s="10" t="s">
        <v>8</v>
      </c>
      <c r="B2" s="11" t="s">
        <v>9</v>
      </c>
      <c r="C2" s="11" t="s">
        <v>10</v>
      </c>
      <c r="D2" s="11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82</v>
      </c>
      <c r="J2" s="12" t="s">
        <v>17</v>
      </c>
      <c r="K2" s="12" t="s">
        <v>18</v>
      </c>
      <c r="L2" s="1"/>
      <c r="M2" s="8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">
        <v>26</v>
      </c>
      <c r="U2" s="8" t="s">
        <v>27</v>
      </c>
      <c r="V2" s="8" t="s">
        <v>28</v>
      </c>
      <c r="W2" s="8" t="s">
        <v>79</v>
      </c>
      <c r="X2" s="8" t="s">
        <v>30</v>
      </c>
      <c r="Y2" s="8" t="s">
        <v>31</v>
      </c>
      <c r="Z2" s="8" t="s">
        <v>32</v>
      </c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73.2" hidden="false" customHeight="true" outlineLevel="0" collapsed="false">
      <c r="A3" s="14" t="n">
        <f aca="false">506th1!A3</f>
        <v>0</v>
      </c>
      <c r="B3" s="15" t="str">
        <f aca="false">506th1!B3</f>
        <v>BRIEFING</v>
      </c>
      <c r="C3" s="15" t="n">
        <f aca="false">506th1!C3</f>
        <v>0</v>
      </c>
      <c r="D3" s="15" t="str">
        <f aca="false">506th1!D3</f>
        <v>N 4886539 m, 32  432416 m</v>
      </c>
      <c r="E3" s="15" t="n">
        <f aca="false">506th1!E3</f>
        <v>0</v>
      </c>
      <c r="F3" s="16" t="n">
        <f aca="false">Centuria!F3+D1</f>
        <v>1</v>
      </c>
      <c r="G3" s="17" t="n">
        <f aca="false">J3+F3</f>
        <v>1.00694444444444</v>
      </c>
      <c r="H3" s="15" t="str">
        <f aca="false">506th1!H3</f>
        <v>recupero informazioni e materiale</v>
      </c>
      <c r="I3" s="15" t="n">
        <f aca="false">506th1!I3</f>
        <v>0</v>
      </c>
      <c r="J3" s="5" t="n">
        <f aca="false">506th1!J3</f>
        <v>0.00694444444444444</v>
      </c>
      <c r="K3" s="5" t="n">
        <f aca="false">506th1!K3</f>
        <v>0.00347222222222222</v>
      </c>
      <c r="L3" s="1"/>
      <c r="M3" s="8" t="n">
        <v>0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3.2" hidden="false" customHeight="true" outlineLevel="0" collapsed="false">
      <c r="A4" s="14" t="n">
        <f aca="false">506th1!A4</f>
        <v>1</v>
      </c>
      <c r="B4" s="15" t="str">
        <f aca="false">506th1!B4</f>
        <v>recon - no combat</v>
      </c>
      <c r="C4" s="15" t="str">
        <f aca="false">506th1!C4</f>
        <v>N 4886651 m, 32  432444 m</v>
      </c>
      <c r="D4" s="15" t="n">
        <f aca="false">506th1!D4</f>
        <v>0</v>
      </c>
      <c r="E4" s="15" t="n">
        <f aca="false">506th1!E4</f>
        <v>0</v>
      </c>
      <c r="F4" s="17" t="n">
        <f aca="false">Centuria!F4+D1</f>
        <v>1.01041666666667</v>
      </c>
      <c r="G4" s="17" t="n">
        <f aca="false">J4+F4</f>
        <v>1.06597222222222</v>
      </c>
      <c r="H4" s="15" t="str">
        <f aca="false">506th1!H4</f>
        <v>recupero informazioni e materiale</v>
      </c>
      <c r="I4" s="15" t="str">
        <f aca="false">506th1!I4</f>
        <v>+200+100+100</v>
      </c>
      <c r="J4" s="5" t="n">
        <f aca="false">506th1!J4</f>
        <v>0.0555555555555556</v>
      </c>
      <c r="K4" s="5" t="n">
        <f aca="false">506th1!K4</f>
        <v>0.00347222222222222</v>
      </c>
      <c r="L4" s="1"/>
      <c r="M4" s="8" t="n">
        <v>1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73.2" hidden="false" customHeight="true" outlineLevel="0" collapsed="false">
      <c r="A5" s="14" t="n">
        <f aca="false">506th1!A5</f>
        <v>2</v>
      </c>
      <c r="B5" s="15" t="str">
        <f aca="false">506th1!B5</f>
        <v>COMBAT</v>
      </c>
      <c r="C5" s="15" t="str">
        <f aca="false">506th1!C5</f>
        <v>N 4886819 m, 32  431467 m</v>
      </c>
      <c r="D5" s="15" t="n">
        <f aca="false">506th1!D5</f>
        <v>0</v>
      </c>
      <c r="E5" s="15" t="str">
        <f aca="false">506th1!E5</f>
        <v>N 4886891 m, 32  431183 m</v>
      </c>
      <c r="F5" s="17" t="n">
        <f aca="false">SUM(Centuria!F5+D1)</f>
        <v>1.06944444444444</v>
      </c>
      <c r="G5" s="17" t="n">
        <f aca="false">J5+F5</f>
        <v>1.08680555555556</v>
      </c>
      <c r="H5" s="15" t="str">
        <f aca="false">506th1!H5</f>
        <v>contatto con Kafir</v>
      </c>
      <c r="I5" s="15" t="str">
        <f aca="false">506th1!I5</f>
        <v>+200+400</v>
      </c>
      <c r="J5" s="5" t="n">
        <f aca="false">506th1!J5</f>
        <v>0.0173611111111111</v>
      </c>
      <c r="K5" s="5" t="n">
        <f aca="false">506th1!K5</f>
        <v>0.00347222222222222</v>
      </c>
      <c r="L5" s="1"/>
      <c r="M5" s="8" t="n">
        <v>2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73.2" hidden="false" customHeight="true" outlineLevel="0" collapsed="false">
      <c r="A6" s="14" t="n">
        <f aca="false">506th1!A6</f>
        <v>3</v>
      </c>
      <c r="B6" s="15" t="str">
        <f aca="false">506th1!B6</f>
        <v>COMBAT</v>
      </c>
      <c r="C6" s="15" t="str">
        <f aca="false">506th1!C6</f>
        <v>N 4887233 m, 32  430784 m</v>
      </c>
      <c r="D6" s="15" t="n">
        <f aca="false">506th1!D6</f>
        <v>0</v>
      </c>
      <c r="E6" s="15" t="str">
        <f aca="false">506th1!E6</f>
        <v>N 4887324 m, 32  430801 m</v>
      </c>
      <c r="F6" s="17" t="n">
        <f aca="false">G5+K5</f>
        <v>1.09027777777778</v>
      </c>
      <c r="G6" s="17" t="n">
        <f aca="false">J6+F6</f>
        <v>1.10763888888889</v>
      </c>
      <c r="H6" s="15" t="str">
        <f aca="false">506th1!H6</f>
        <v>stazione radio</v>
      </c>
      <c r="I6" s="15" t="str">
        <f aca="false">506th1!I6</f>
        <v>+300</v>
      </c>
      <c r="J6" s="5" t="n">
        <f aca="false">506th1!J6</f>
        <v>0.0173611111111111</v>
      </c>
      <c r="K6" s="5" t="n">
        <f aca="false">506th1!K6</f>
        <v>0.0104166666666667</v>
      </c>
      <c r="L6" s="1"/>
      <c r="M6" s="8" t="n">
        <v>3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73.2" hidden="false" customHeight="true" outlineLevel="0" collapsed="false">
      <c r="A7" s="14" t="n">
        <f aca="false">506th1!A7</f>
        <v>4</v>
      </c>
      <c r="B7" s="15" t="str">
        <f aca="false">506th1!B7</f>
        <v>recon - no combat</v>
      </c>
      <c r="C7" s="15" t="str">
        <f aca="false">506th1!C7</f>
        <v>N 4887357 m, 32  430805 m</v>
      </c>
      <c r="D7" s="15" t="n">
        <f aca="false">506th1!D7</f>
        <v>0</v>
      </c>
      <c r="E7" s="15" t="str">
        <f aca="false">506th1!E7</f>
        <v>N 4887220 m, 32  431066 m</v>
      </c>
      <c r="F7" s="17" t="n">
        <f aca="false">G6+K6</f>
        <v>1.11805555555556</v>
      </c>
      <c r="G7" s="17" t="n">
        <f aca="false">J7+F7</f>
        <v>1.26388888888889</v>
      </c>
      <c r="H7" s="15" t="str">
        <f aca="false">506th1!H7</f>
        <v>raggiungete la zona calda e recuperate informazioni</v>
      </c>
      <c r="I7" s="15" t="str">
        <f aca="false">506th1!I7</f>
        <v>punteggio come da note per squadra</v>
      </c>
      <c r="J7" s="5" t="n">
        <f aca="false">506th1!J7</f>
        <v>0.145833333333333</v>
      </c>
      <c r="K7" s="5" t="n">
        <f aca="false">506th1!K7</f>
        <v>0.208333333333333</v>
      </c>
      <c r="L7" s="1"/>
      <c r="M7" s="8" t="n">
        <v>4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73.2" hidden="false" customHeight="true" outlineLevel="0" collapsed="false">
      <c r="A8" s="14" t="n">
        <f aca="false">506th1!A8</f>
        <v>5</v>
      </c>
      <c r="B8" s="15" t="str">
        <f aca="false">506th1!B8</f>
        <v>COMBAT</v>
      </c>
      <c r="C8" s="15" t="str">
        <f aca="false">506th1!C8</f>
        <v>N 4887002 m, 32  431347 m</v>
      </c>
      <c r="D8" s="15" t="n">
        <f aca="false">506th1!D8</f>
        <v>0</v>
      </c>
      <c r="E8" s="15" t="str">
        <f aca="false">506th1!E8</f>
        <v>N 4886819 m, 32  431467 m</v>
      </c>
      <c r="F8" s="17" t="n">
        <f aca="false">G7+K7</f>
        <v>1.47222222222222</v>
      </c>
      <c r="G8" s="17" t="n">
        <f aca="false">J8+F8</f>
        <v>1.48958333333333</v>
      </c>
      <c r="H8" s="15" t="str">
        <f aca="false">506th1!H8</f>
        <v>contatto con Kafir</v>
      </c>
      <c r="I8" s="15" t="n">
        <f aca="false">506th1!I8</f>
        <v>300</v>
      </c>
      <c r="J8" s="5" t="n">
        <f aca="false">506th1!J8</f>
        <v>0.0173611111111111</v>
      </c>
      <c r="K8" s="5" t="n">
        <f aca="false">506th1!K8</f>
        <v>0.00694444444444444</v>
      </c>
      <c r="L8" s="1"/>
      <c r="M8" s="8" t="n">
        <v>5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73.2" hidden="false" customHeight="true" outlineLevel="0" collapsed="false">
      <c r="A9" s="14" t="n">
        <f aca="false">506th1!A9</f>
        <v>6</v>
      </c>
      <c r="B9" s="15" t="str">
        <f aca="false">506th1!B9</f>
        <v>COMBAT</v>
      </c>
      <c r="C9" s="15" t="str">
        <f aca="false">506th1!C9</f>
        <v>N 4886800 m, 32  431537 m</v>
      </c>
      <c r="D9" s="15" t="n">
        <f aca="false">506th1!D9</f>
        <v>0</v>
      </c>
      <c r="E9" s="15" t="str">
        <f aca="false">506th1!E9</f>
        <v>N 4886798 m, 32  431707 m</v>
      </c>
      <c r="F9" s="17" t="n">
        <f aca="false">G8+K8</f>
        <v>1.49652777777778</v>
      </c>
      <c r="G9" s="17" t="n">
        <f aca="false">J9+F9</f>
        <v>1.51388888888889</v>
      </c>
      <c r="H9" s="15" t="str">
        <f aca="false">506th1!H9</f>
        <v>distruggete la postazione mortai</v>
      </c>
      <c r="I9" s="15" t="str">
        <f aca="false">506th1!I9</f>
        <v>100+100+200+200</v>
      </c>
      <c r="J9" s="5" t="n">
        <f aca="false">506th1!J9</f>
        <v>0.0173611111111111</v>
      </c>
      <c r="K9" s="5" t="n">
        <f aca="false">506th1!K9</f>
        <v>0.00694444444444444</v>
      </c>
      <c r="L9" s="1"/>
      <c r="M9" s="8" t="n">
        <v>6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73.2" hidden="false" customHeight="true" outlineLevel="0" collapsed="false">
      <c r="A10" s="14" t="n">
        <f aca="false">506th1!A10</f>
        <v>7</v>
      </c>
      <c r="B10" s="15" t="str">
        <f aca="false">506th1!B10</f>
        <v>COMBAT</v>
      </c>
      <c r="C10" s="15" t="str">
        <f aca="false">506th1!C10</f>
        <v>N 4886871 m, 32  431935 m</v>
      </c>
      <c r="D10" s="15" t="n">
        <f aca="false">506th1!D10</f>
        <v>0</v>
      </c>
      <c r="E10" s="15" t="str">
        <f aca="false">506th1!E10</f>
        <v>N 4886861 m, 32  431950 m</v>
      </c>
      <c r="F10" s="17" t="n">
        <f aca="false">G9+K9</f>
        <v>1.52083333333333</v>
      </c>
      <c r="G10" s="17" t="n">
        <f aca="false">J10+F10</f>
        <v>1.53819444444444</v>
      </c>
      <c r="H10" s="15" t="str">
        <f aca="false">506th1!H10</f>
        <v>distruggete il missile TA + prova a sorpresa</v>
      </c>
      <c r="I10" s="15" t="str">
        <f aca="false">506th1!I10</f>
        <v>+200+200</v>
      </c>
      <c r="J10" s="5" t="n">
        <f aca="false">506th1!J10</f>
        <v>0.0173611111111111</v>
      </c>
      <c r="K10" s="5" t="n">
        <f aca="false">506th1!K10</f>
        <v>0.00694444444444444</v>
      </c>
      <c r="L10" s="20"/>
      <c r="M10" s="8" t="n">
        <v>7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73.2" hidden="false" customHeight="true" outlineLevel="0" collapsed="false">
      <c r="A11" s="14" t="n">
        <f aca="false">506th1!A11</f>
        <v>8</v>
      </c>
      <c r="B11" s="15" t="str">
        <f aca="false">506th1!B11</f>
        <v>COMBAT</v>
      </c>
      <c r="C11" s="15" t="str">
        <f aca="false">506th1!C11</f>
        <v>N 4886853 m, 32  431959 m</v>
      </c>
      <c r="D11" s="15" t="n">
        <f aca="false">506th1!D11</f>
        <v>0</v>
      </c>
      <c r="E11" s="15" t="str">
        <f aca="false">506th1!E11</f>
        <v>N 4886644 m, 32  432055 m</v>
      </c>
      <c r="F11" s="17" t="n">
        <f aca="false">G10+K10</f>
        <v>1.54513888888889</v>
      </c>
      <c r="G11" s="17" t="n">
        <f aca="false">J11+F11</f>
        <v>1.5625</v>
      </c>
      <c r="H11" s="15" t="str">
        <f aca="false">506th1!H11</f>
        <v>eliminate il re di picche + prova a sorpresa</v>
      </c>
      <c r="I11" s="15" t="str">
        <f aca="false">506th1!I11</f>
        <v>+300+200</v>
      </c>
      <c r="J11" s="5" t="n">
        <f aca="false">506th1!J11</f>
        <v>0.0173611111111111</v>
      </c>
      <c r="K11" s="5" t="n">
        <f aca="false">506th1!K11</f>
        <v>0.00347222222222222</v>
      </c>
      <c r="L11" s="20"/>
      <c r="M11" s="8" t="n">
        <v>8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73.2" hidden="false" customHeight="true" outlineLevel="0" collapsed="false">
      <c r="A12" s="14" t="n">
        <f aca="false">506th1!A12</f>
        <v>9</v>
      </c>
      <c r="B12" s="15" t="str">
        <f aca="false">506th1!B12</f>
        <v>Marcia orientering</v>
      </c>
      <c r="C12" s="15" t="str">
        <f aca="false">506th1!C12</f>
        <v>N 4886624 m, 32  432052 m</v>
      </c>
      <c r="D12" s="15" t="n">
        <f aca="false">506th1!D12</f>
        <v>0</v>
      </c>
      <c r="E12" s="15" t="str">
        <f aca="false">506th1!E12</f>
        <v>N 4886533 m, 32  432405 m</v>
      </c>
      <c r="F12" s="17" t="n">
        <f aca="false">G11+K11</f>
        <v>1.56597222222222</v>
      </c>
      <c r="G12" s="17" t="n">
        <f aca="false">J12+F12</f>
        <v>1.59375</v>
      </c>
      <c r="H12" s="15" t="str">
        <f aca="false">506th1!H12</f>
        <v>rientrate al campo base + prova a sorpresa</v>
      </c>
      <c r="I12" s="15" t="str">
        <f aca="false">506th1!I12</f>
        <v>da tabelle + 300</v>
      </c>
      <c r="J12" s="5" t="n">
        <f aca="false">506th1!J12</f>
        <v>0.0277777777777778</v>
      </c>
      <c r="K12" s="5" t="n">
        <f aca="false">506th1!K12</f>
        <v>0.00347222222222222</v>
      </c>
      <c r="L12" s="20"/>
      <c r="M12" s="8" t="n">
        <v>9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70.2" hidden="true" customHeight="true" outlineLevel="0" collapsed="false">
      <c r="A13" s="14" t="n">
        <f aca="false">506th1!A13</f>
        <v>10</v>
      </c>
      <c r="B13" s="15" t="n">
        <f aca="false">506th1!B13</f>
        <v>0</v>
      </c>
      <c r="C13" s="15" t="n">
        <f aca="false">506th1!C13</f>
        <v>0</v>
      </c>
      <c r="D13" s="15" t="n">
        <f aca="false">506th1!D13</f>
        <v>0</v>
      </c>
      <c r="E13" s="15" t="n">
        <f aca="false">506th1!E13</f>
        <v>0</v>
      </c>
      <c r="F13" s="17" t="n">
        <f aca="false">G12+K12</f>
        <v>1.59722222222222</v>
      </c>
      <c r="G13" s="17" t="n">
        <f aca="false">J13+F13</f>
        <v>1.59722222222222</v>
      </c>
      <c r="H13" s="15" t="n">
        <f aca="false">506th1!H13</f>
        <v>0</v>
      </c>
      <c r="I13" s="15" t="n">
        <f aca="false">506th1!I13</f>
        <v>0</v>
      </c>
      <c r="J13" s="15" t="n">
        <f aca="false">506th1!J13</f>
        <v>0</v>
      </c>
      <c r="K13" s="15" t="n">
        <f aca="false">506th1!K13</f>
        <v>0</v>
      </c>
      <c r="L13" s="20"/>
      <c r="M13" s="8" t="n">
        <v>10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70.2" hidden="true" customHeight="true" outlineLevel="0" collapsed="false">
      <c r="A14" s="14" t="n">
        <f aca="false">506th1!A14</f>
        <v>11</v>
      </c>
      <c r="B14" s="15" t="n">
        <f aca="false">506th1!B14</f>
        <v>0</v>
      </c>
      <c r="C14" s="15" t="n">
        <f aca="false">506th1!C14</f>
        <v>0</v>
      </c>
      <c r="D14" s="15" t="n">
        <f aca="false">506th1!D14</f>
        <v>0</v>
      </c>
      <c r="E14" s="15" t="n">
        <f aca="false">506th1!E14</f>
        <v>0</v>
      </c>
      <c r="F14" s="17" t="n">
        <f aca="false">G13+K13</f>
        <v>1.59722222222222</v>
      </c>
      <c r="G14" s="17" t="n">
        <f aca="false">J14+F14</f>
        <v>1.59722222222222</v>
      </c>
      <c r="H14" s="15" t="n">
        <f aca="false">506th1!H14</f>
        <v>0</v>
      </c>
      <c r="I14" s="15" t="n">
        <f aca="false">506th1!I14</f>
        <v>0</v>
      </c>
      <c r="J14" s="15" t="n">
        <f aca="false">506th1!J14</f>
        <v>0</v>
      </c>
      <c r="K14" s="15" t="n">
        <f aca="false">506th1!K14</f>
        <v>0</v>
      </c>
      <c r="L14" s="20"/>
      <c r="M14" s="8" t="n">
        <v>11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70.2" hidden="true" customHeight="true" outlineLevel="0" collapsed="false">
      <c r="A15" s="21" t="n">
        <v>12</v>
      </c>
      <c r="B15" s="15"/>
      <c r="C15" s="15"/>
      <c r="D15" s="15"/>
      <c r="E15" s="15"/>
      <c r="F15" s="17" t="n">
        <f aca="false">F14+J14+K14</f>
        <v>1.59722222222222</v>
      </c>
      <c r="G15" s="17" t="n">
        <f aca="false">F15+J15</f>
        <v>1.59722222222222</v>
      </c>
      <c r="H15" s="15"/>
      <c r="I15" s="15"/>
      <c r="J15" s="15"/>
      <c r="K15" s="15"/>
      <c r="L15" s="1"/>
      <c r="M15" s="8" t="n">
        <v>12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69" hidden="false" customHeight="true" outlineLevel="0" collapsed="false">
      <c r="A16" s="8"/>
      <c r="B16" s="8"/>
      <c r="C16" s="8"/>
      <c r="D16" s="8"/>
      <c r="E16" s="8"/>
      <c r="F16" s="17"/>
      <c r="G16" s="17"/>
      <c r="H16" s="8"/>
      <c r="I16" s="8"/>
      <c r="J16" s="8"/>
      <c r="K16" s="8"/>
      <c r="L16" s="8"/>
      <c r="M16" s="8" t="s">
        <v>72</v>
      </c>
      <c r="N16" s="8" t="n">
        <f aca="false">SUM(N3:N15)</f>
        <v>0</v>
      </c>
      <c r="O16" s="8" t="n">
        <f aca="false">SUM(O3:O15)*120</f>
        <v>0</v>
      </c>
      <c r="P16" s="8" t="n">
        <f aca="false">SUM(P3:P15)*-75</f>
        <v>-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0</v>
      </c>
      <c r="T16" s="8" t="n">
        <f aca="false">-(SUM(T3:T15)/2)</f>
        <v>-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e">
        <f aca="false"/>
        <v>#N/A</v>
      </c>
      <c r="Y16" s="8" t="n">
        <f aca="false">SUM(Y3:Y15)</f>
        <v>0</v>
      </c>
      <c r="Z16" s="8" t="e">
        <f aca="false">SUM(N16:Y16)</f>
        <v>#N/A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23"/>
      <c r="G17" s="23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7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Z5" activeCellId="0" sqref="Z5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15.81"/>
    <col collapsed="false" customWidth="true" hidden="false" outlineLevel="0" max="5" min="3" style="1" width="12.81"/>
    <col collapsed="false" customWidth="true" hidden="false" outlineLevel="0" max="6" min="6" style="1" width="10.81"/>
    <col collapsed="false" customWidth="true" hidden="false" outlineLevel="0" max="7" min="7" style="1" width="12.81"/>
    <col collapsed="false" customWidth="true" hidden="false" outlineLevel="0" max="8" min="8" style="1" width="36.81"/>
    <col collapsed="false" customWidth="true" hidden="false" outlineLevel="0" max="9" min="9" style="1" width="15.81"/>
    <col collapsed="false" customWidth="true" hidden="false" outlineLevel="0" max="11" min="10" style="1" width="10.81"/>
    <col collapsed="false" customWidth="false" hidden="false" outlineLevel="0" max="25" min="12" style="1" width="9.81"/>
    <col collapsed="false" customWidth="true" hidden="false" outlineLevel="0" max="26" min="26" style="1" width="21.81"/>
    <col collapsed="false" customWidth="false" hidden="false" outlineLevel="0" max="257" min="27" style="1" width="9.81"/>
  </cols>
  <sheetData>
    <row r="1" customFormat="false" ht="70.2" hidden="false" customHeight="true" outlineLevel="0" collapsed="false">
      <c r="A1" s="2" t="s">
        <v>0</v>
      </c>
      <c r="B1" s="3" t="n">
        <v>9</v>
      </c>
      <c r="C1" s="4" t="s">
        <v>2</v>
      </c>
      <c r="D1" s="5" t="n">
        <f aca="false">'8'!D1</f>
        <v>0.0208333333333333</v>
      </c>
      <c r="E1" s="4" t="s">
        <v>3</v>
      </c>
      <c r="F1" s="6" t="n">
        <f aca="false">506th1!F1</f>
        <v>0.597222222222222</v>
      </c>
      <c r="G1" s="4" t="s">
        <v>74</v>
      </c>
      <c r="H1" s="7" t="n">
        <v>15</v>
      </c>
      <c r="I1" s="4" t="n">
        <v>1</v>
      </c>
      <c r="J1" s="8" t="s">
        <v>76</v>
      </c>
      <c r="K1" s="4" t="s">
        <v>77</v>
      </c>
      <c r="M1" s="8" t="s">
        <v>6</v>
      </c>
      <c r="N1" s="8"/>
      <c r="O1" s="8"/>
      <c r="P1" s="8"/>
      <c r="Q1" s="8"/>
      <c r="R1" s="8"/>
      <c r="S1" s="8"/>
      <c r="T1" s="8"/>
      <c r="U1" s="8" t="s">
        <v>0</v>
      </c>
      <c r="V1" s="8" t="n">
        <f aca="false">B1</f>
        <v>9</v>
      </c>
      <c r="W1" s="8"/>
      <c r="X1" s="8"/>
      <c r="Y1" s="8" t="s">
        <v>7</v>
      </c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</row>
    <row r="2" customFormat="false" ht="70.2" hidden="false" customHeight="true" outlineLevel="0" collapsed="false">
      <c r="A2" s="10" t="s">
        <v>8</v>
      </c>
      <c r="B2" s="11" t="s">
        <v>9</v>
      </c>
      <c r="C2" s="11" t="s">
        <v>10</v>
      </c>
      <c r="D2" s="11" t="s">
        <v>11</v>
      </c>
      <c r="E2" s="11" t="s">
        <v>12</v>
      </c>
      <c r="F2" s="11" t="s">
        <v>13</v>
      </c>
      <c r="G2" s="11" t="s">
        <v>14</v>
      </c>
      <c r="H2" s="11" t="s">
        <v>15</v>
      </c>
      <c r="I2" s="11" t="s">
        <v>82</v>
      </c>
      <c r="J2" s="12" t="s">
        <v>17</v>
      </c>
      <c r="K2" s="12" t="s">
        <v>18</v>
      </c>
      <c r="M2" s="8" t="s">
        <v>19</v>
      </c>
      <c r="N2" s="8" t="s">
        <v>20</v>
      </c>
      <c r="O2" s="8" t="s">
        <v>21</v>
      </c>
      <c r="P2" s="8" t="s">
        <v>22</v>
      </c>
      <c r="Q2" s="8" t="s">
        <v>23</v>
      </c>
      <c r="R2" s="8" t="s">
        <v>24</v>
      </c>
      <c r="S2" s="8" t="s">
        <v>25</v>
      </c>
      <c r="T2" s="8" t="s">
        <v>26</v>
      </c>
      <c r="U2" s="8" t="s">
        <v>27</v>
      </c>
      <c r="V2" s="8" t="s">
        <v>28</v>
      </c>
      <c r="W2" s="8" t="s">
        <v>79</v>
      </c>
      <c r="X2" s="8" t="s">
        <v>30</v>
      </c>
      <c r="Y2" s="8" t="s">
        <v>31</v>
      </c>
      <c r="Z2" s="8" t="s">
        <v>32</v>
      </c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</row>
    <row r="3" customFormat="false" ht="73.2" hidden="false" customHeight="true" outlineLevel="0" collapsed="false">
      <c r="A3" s="14" t="n">
        <f aca="false">ACSA2!A3</f>
        <v>0</v>
      </c>
      <c r="B3" s="15" t="str">
        <f aca="false">ACSA2!B3</f>
        <v>BRIEFING</v>
      </c>
      <c r="C3" s="15" t="n">
        <f aca="false">ACSA2!C3</f>
        <v>0</v>
      </c>
      <c r="D3" s="15" t="str">
        <f aca="false">ACSA2!D3</f>
        <v>N 4886539 m, 32  432416 m</v>
      </c>
      <c r="E3" s="15" t="n">
        <f aca="false">ACSA2!E3</f>
        <v>0</v>
      </c>
      <c r="F3" s="16" t="n">
        <f aca="false">'8'!F3+D1</f>
        <v>1.02083333333333</v>
      </c>
      <c r="G3" s="17" t="n">
        <f aca="false">J3+F3</f>
        <v>1.02777777777778</v>
      </c>
      <c r="H3" s="15" t="str">
        <f aca="false">ACSA2!H3</f>
        <v>recupero informazioni e materiale</v>
      </c>
      <c r="I3" s="15" t="n">
        <f aca="false">ACSA2!I3</f>
        <v>0</v>
      </c>
      <c r="J3" s="5" t="n">
        <f aca="false">ACSA2!J3</f>
        <v>0.00694444444444444</v>
      </c>
      <c r="K3" s="5" t="n">
        <f aca="false">ACSA2!K3</f>
        <v>0.00347222222222222</v>
      </c>
      <c r="M3" s="8" t="n">
        <v>0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</row>
    <row r="4" customFormat="false" ht="73.2" hidden="false" customHeight="true" outlineLevel="0" collapsed="false">
      <c r="A4" s="14" t="n">
        <f aca="false">ACSA2!A4</f>
        <v>1</v>
      </c>
      <c r="B4" s="15" t="str">
        <f aca="false">ACSA2!B4</f>
        <v>recon - no combat</v>
      </c>
      <c r="C4" s="15" t="str">
        <f aca="false">ACSA2!C4</f>
        <v>N 4886651 m, 32  432444 m</v>
      </c>
      <c r="D4" s="15" t="n">
        <f aca="false">ACSA2!D4</f>
        <v>0</v>
      </c>
      <c r="E4" s="15" t="n">
        <f aca="false">ACSA2!E4</f>
        <v>0</v>
      </c>
      <c r="F4" s="17" t="n">
        <f aca="false">'8'!F4+D1</f>
        <v>1.03125</v>
      </c>
      <c r="G4" s="17" t="n">
        <f aca="false">J4+F4</f>
        <v>1.08680555555556</v>
      </c>
      <c r="H4" s="15" t="str">
        <f aca="false">ACSA2!H4</f>
        <v>recupero informazioni e materiale</v>
      </c>
      <c r="I4" s="15" t="str">
        <f aca="false">ACSA2!I4</f>
        <v>+200+100+100</v>
      </c>
      <c r="J4" s="5" t="n">
        <f aca="false">ACSA2!J4</f>
        <v>0.0555555555555556</v>
      </c>
      <c r="K4" s="5" t="n">
        <f aca="false">ACSA2!K4</f>
        <v>0.00347222222222222</v>
      </c>
      <c r="M4" s="8" t="n">
        <v>1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</row>
    <row r="5" customFormat="false" ht="73.2" hidden="false" customHeight="true" outlineLevel="0" collapsed="false">
      <c r="A5" s="14" t="n">
        <f aca="false">ACSA2!A5</f>
        <v>2</v>
      </c>
      <c r="B5" s="15" t="str">
        <f aca="false">ACSA2!B5</f>
        <v>COMBAT</v>
      </c>
      <c r="C5" s="15" t="str">
        <f aca="false">ACSA2!C5</f>
        <v>N 4886819 m, 32  431467 m</v>
      </c>
      <c r="D5" s="15" t="n">
        <f aca="false">ACSA2!D5</f>
        <v>0</v>
      </c>
      <c r="E5" s="15" t="str">
        <f aca="false">ACSA2!E5</f>
        <v>N 4886891 m, 32  431183 m</v>
      </c>
      <c r="F5" s="17" t="n">
        <f aca="false">SUM('8'!F5+D1)</f>
        <v>1.09027777777778</v>
      </c>
      <c r="G5" s="17" t="n">
        <f aca="false">J5+F5</f>
        <v>1.10763888888889</v>
      </c>
      <c r="H5" s="15" t="str">
        <f aca="false">ACSA2!H5</f>
        <v>contatto con Kafir</v>
      </c>
      <c r="I5" s="15" t="str">
        <f aca="false">ACSA2!I5</f>
        <v>+200+400</v>
      </c>
      <c r="J5" s="5" t="n">
        <f aca="false">ACSA2!J5</f>
        <v>0.0173611111111111</v>
      </c>
      <c r="K5" s="5" t="n">
        <f aca="false">ACSA2!K5</f>
        <v>0.00347222222222222</v>
      </c>
      <c r="M5" s="8" t="n">
        <v>2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</row>
    <row r="6" customFormat="false" ht="73.2" hidden="false" customHeight="true" outlineLevel="0" collapsed="false">
      <c r="A6" s="14" t="n">
        <f aca="false">ACSA2!A6</f>
        <v>3</v>
      </c>
      <c r="B6" s="15" t="str">
        <f aca="false">ACSA2!B6</f>
        <v>COMBAT</v>
      </c>
      <c r="C6" s="15" t="str">
        <f aca="false">ACSA2!C6</f>
        <v>N 4887233 m, 32  430784 m</v>
      </c>
      <c r="D6" s="15" t="n">
        <f aca="false">ACSA2!D6</f>
        <v>0</v>
      </c>
      <c r="E6" s="15" t="str">
        <f aca="false">ACSA2!E6</f>
        <v>N 4887324 m, 32  430801 m</v>
      </c>
      <c r="F6" s="17" t="n">
        <f aca="false">G5+K5</f>
        <v>1.11111111111111</v>
      </c>
      <c r="G6" s="17" t="n">
        <f aca="false">J6+F6</f>
        <v>1.12847222222222</v>
      </c>
      <c r="H6" s="15" t="str">
        <f aca="false">ACSA2!H6</f>
        <v>stazione radio</v>
      </c>
      <c r="I6" s="15" t="str">
        <f aca="false">ACSA2!I6</f>
        <v>+300</v>
      </c>
      <c r="J6" s="5" t="n">
        <f aca="false">ACSA2!J6</f>
        <v>0.0173611111111111</v>
      </c>
      <c r="K6" s="5" t="n">
        <f aca="false">ACSA2!K6</f>
        <v>0.0104166666666667</v>
      </c>
      <c r="M6" s="8" t="n">
        <v>3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</row>
    <row r="7" customFormat="false" ht="73.2" hidden="false" customHeight="true" outlineLevel="0" collapsed="false">
      <c r="A7" s="14" t="n">
        <f aca="false">ACSA2!A7</f>
        <v>4</v>
      </c>
      <c r="B7" s="15" t="str">
        <f aca="false">ACSA2!B7</f>
        <v>recon - no combat</v>
      </c>
      <c r="C7" s="15" t="str">
        <f aca="false">ACSA2!C7</f>
        <v>N 4887357 m, 32  430805 m</v>
      </c>
      <c r="D7" s="15" t="n">
        <f aca="false">ACSA2!D7</f>
        <v>0</v>
      </c>
      <c r="E7" s="15" t="str">
        <f aca="false">ACSA2!E7</f>
        <v>N 4887220 m, 32  431066 m</v>
      </c>
      <c r="F7" s="17" t="n">
        <f aca="false">G6+K6</f>
        <v>1.13888888888889</v>
      </c>
      <c r="G7" s="17" t="n">
        <f aca="false">J7+F7</f>
        <v>1.28472222222222</v>
      </c>
      <c r="H7" s="15" t="str">
        <f aca="false">ACSA2!H7</f>
        <v>raggiungete la zona calda e recuperate informazioni</v>
      </c>
      <c r="I7" s="15" t="str">
        <f aca="false">ACSA2!I7</f>
        <v>punteggio come da note per squadra</v>
      </c>
      <c r="J7" s="5" t="n">
        <f aca="false">ACSA2!J7</f>
        <v>0.145833333333333</v>
      </c>
      <c r="K7" s="5" t="n">
        <f aca="false">ACSA2!K7</f>
        <v>0.208333333333333</v>
      </c>
      <c r="M7" s="8" t="n">
        <v>4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</row>
    <row r="8" customFormat="false" ht="73.2" hidden="false" customHeight="true" outlineLevel="0" collapsed="false">
      <c r="A8" s="14" t="n">
        <f aca="false">ACSA2!A8</f>
        <v>5</v>
      </c>
      <c r="B8" s="15" t="str">
        <f aca="false">ACSA2!B8</f>
        <v>COMBAT</v>
      </c>
      <c r="C8" s="15" t="str">
        <f aca="false">ACSA2!C8</f>
        <v>N 4887002 m, 32  431347 m</v>
      </c>
      <c r="D8" s="15" t="n">
        <f aca="false">ACSA2!D8</f>
        <v>0</v>
      </c>
      <c r="E8" s="15" t="str">
        <f aca="false">ACSA2!E8</f>
        <v>N 4886819 m, 32  431467 m</v>
      </c>
      <c r="F8" s="17" t="n">
        <f aca="false">G7+K7</f>
        <v>1.49305555555556</v>
      </c>
      <c r="G8" s="17" t="n">
        <f aca="false">J8+F8</f>
        <v>1.51041666666667</v>
      </c>
      <c r="H8" s="15" t="str">
        <f aca="false">ACSA2!H8</f>
        <v>contatto con Kafir</v>
      </c>
      <c r="I8" s="15" t="n">
        <f aca="false">ACSA2!I8</f>
        <v>300</v>
      </c>
      <c r="J8" s="5" t="n">
        <f aca="false">ACSA2!J8</f>
        <v>0.0173611111111111</v>
      </c>
      <c r="K8" s="5" t="n">
        <f aca="false">ACSA2!K8</f>
        <v>0.00694444444444444</v>
      </c>
      <c r="M8" s="8" t="n">
        <v>5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</row>
    <row r="9" customFormat="false" ht="73.2" hidden="false" customHeight="true" outlineLevel="0" collapsed="false">
      <c r="A9" s="14" t="n">
        <f aca="false">ACSA2!A9</f>
        <v>6</v>
      </c>
      <c r="B9" s="15" t="str">
        <f aca="false">ACSA2!B9</f>
        <v>COMBAT</v>
      </c>
      <c r="C9" s="15" t="str">
        <f aca="false">ACSA2!C9</f>
        <v>N 4886800 m, 32  431537 m</v>
      </c>
      <c r="D9" s="15" t="n">
        <f aca="false">ACSA2!D9</f>
        <v>0</v>
      </c>
      <c r="E9" s="15" t="str">
        <f aca="false">ACSA2!E9</f>
        <v>N 4886798 m, 32  431707 m</v>
      </c>
      <c r="F9" s="17" t="n">
        <f aca="false">G8+K8</f>
        <v>1.51736111111111</v>
      </c>
      <c r="G9" s="17" t="n">
        <f aca="false">J9+F9</f>
        <v>1.53472222222222</v>
      </c>
      <c r="H9" s="15" t="str">
        <f aca="false">ACSA2!H9</f>
        <v>distruggete la postazione mortai</v>
      </c>
      <c r="I9" s="15" t="str">
        <f aca="false">ACSA2!I9</f>
        <v>100+100+200+200</v>
      </c>
      <c r="J9" s="5" t="n">
        <f aca="false">ACSA2!J9</f>
        <v>0.0173611111111111</v>
      </c>
      <c r="K9" s="5" t="n">
        <f aca="false">ACSA2!K9</f>
        <v>0.00694444444444444</v>
      </c>
      <c r="M9" s="8" t="n">
        <v>6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</row>
    <row r="10" customFormat="false" ht="73.2" hidden="false" customHeight="true" outlineLevel="0" collapsed="false">
      <c r="A10" s="14" t="n">
        <f aca="false">ACSA2!A10</f>
        <v>7</v>
      </c>
      <c r="B10" s="15" t="str">
        <f aca="false">ACSA2!B10</f>
        <v>COMBAT</v>
      </c>
      <c r="C10" s="15" t="str">
        <f aca="false">ACSA2!C10</f>
        <v>N 4886871 m, 32  431935 m</v>
      </c>
      <c r="D10" s="15" t="n">
        <f aca="false">ACSA2!D10</f>
        <v>0</v>
      </c>
      <c r="E10" s="15" t="str">
        <f aca="false">ACSA2!E10</f>
        <v>N 4886861 m, 32  431950 m</v>
      </c>
      <c r="F10" s="17" t="n">
        <f aca="false">G9+K9</f>
        <v>1.54166666666667</v>
      </c>
      <c r="G10" s="17" t="n">
        <f aca="false">J10+F10</f>
        <v>1.55902777777778</v>
      </c>
      <c r="H10" s="15" t="str">
        <f aca="false">ACSA2!H10</f>
        <v>distruggete il missile TA + prova a sorpresa</v>
      </c>
      <c r="I10" s="15" t="str">
        <f aca="false">ACSA2!I10</f>
        <v>+200+200</v>
      </c>
      <c r="J10" s="5" t="n">
        <f aca="false">ACSA2!J10</f>
        <v>0.0173611111111111</v>
      </c>
      <c r="K10" s="5" t="n">
        <f aca="false">ACSA2!K10</f>
        <v>0.00694444444444444</v>
      </c>
      <c r="L10" s="20"/>
      <c r="M10" s="8" t="n">
        <v>7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</row>
    <row r="11" customFormat="false" ht="73.2" hidden="false" customHeight="true" outlineLevel="0" collapsed="false">
      <c r="A11" s="14" t="n">
        <f aca="false">ACSA2!A11</f>
        <v>8</v>
      </c>
      <c r="B11" s="15" t="str">
        <f aca="false">ACSA2!B11</f>
        <v>COMBAT</v>
      </c>
      <c r="C11" s="15" t="str">
        <f aca="false">ACSA2!C11</f>
        <v>N 4886853 m, 32  431959 m</v>
      </c>
      <c r="D11" s="15" t="n">
        <f aca="false">ACSA2!D11</f>
        <v>0</v>
      </c>
      <c r="E11" s="15" t="str">
        <f aca="false">ACSA2!E11</f>
        <v>N 4886644 m, 32  432055 m</v>
      </c>
      <c r="F11" s="17" t="n">
        <f aca="false">G10+K10</f>
        <v>1.56597222222222</v>
      </c>
      <c r="G11" s="17" t="n">
        <f aca="false">J11+F11</f>
        <v>1.58333333333333</v>
      </c>
      <c r="H11" s="15" t="str">
        <f aca="false">ACSA2!H11</f>
        <v>eliminate il re di picche + prova a sorpresa</v>
      </c>
      <c r="I11" s="15" t="str">
        <f aca="false">ACSA2!I11</f>
        <v>+300+200</v>
      </c>
      <c r="J11" s="5" t="n">
        <f aca="false">ACSA2!J11</f>
        <v>0.0173611111111111</v>
      </c>
      <c r="K11" s="5" t="n">
        <f aca="false">ACSA2!K11</f>
        <v>0.00347222222222222</v>
      </c>
      <c r="L11" s="20"/>
      <c r="M11" s="8" t="n">
        <v>8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</row>
    <row r="12" customFormat="false" ht="73.2" hidden="false" customHeight="true" outlineLevel="0" collapsed="false">
      <c r="A12" s="14" t="n">
        <f aca="false">ACSA2!A12</f>
        <v>9</v>
      </c>
      <c r="B12" s="15" t="str">
        <f aca="false">ACSA2!B12</f>
        <v>Marcia orientering</v>
      </c>
      <c r="C12" s="15" t="str">
        <f aca="false">ACSA2!C12</f>
        <v>N 4886624 m, 32  432052 m</v>
      </c>
      <c r="D12" s="15" t="n">
        <f aca="false">ACSA2!D12</f>
        <v>0</v>
      </c>
      <c r="E12" s="15" t="str">
        <f aca="false">ACSA2!E12</f>
        <v>N 4886533 m, 32  432405 m</v>
      </c>
      <c r="F12" s="17" t="n">
        <f aca="false">G11+K11</f>
        <v>1.58680555555556</v>
      </c>
      <c r="G12" s="17" t="n">
        <f aca="false">J12+F12</f>
        <v>1.61458333333333</v>
      </c>
      <c r="H12" s="15" t="str">
        <f aca="false">ACSA2!H12</f>
        <v>rientrate al campo base + prova a sorpresa</v>
      </c>
      <c r="I12" s="15" t="str">
        <f aca="false">ACSA2!I12</f>
        <v>da tabelle + 300</v>
      </c>
      <c r="J12" s="5" t="n">
        <f aca="false">ACSA2!J12</f>
        <v>0.0277777777777778</v>
      </c>
      <c r="K12" s="5" t="n">
        <f aca="false">ACSA2!K12</f>
        <v>0.00347222222222222</v>
      </c>
      <c r="L12" s="20"/>
      <c r="M12" s="8" t="n">
        <v>9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</row>
    <row r="13" customFormat="false" ht="70.2" hidden="true" customHeight="true" outlineLevel="0" collapsed="false">
      <c r="A13" s="14" t="n">
        <f aca="false">ACSA2!A13</f>
        <v>10</v>
      </c>
      <c r="B13" s="15" t="n">
        <f aca="false">ACSA2!B13</f>
        <v>0</v>
      </c>
      <c r="C13" s="15" t="n">
        <f aca="false">ACSA2!C13</f>
        <v>0</v>
      </c>
      <c r="D13" s="15" t="n">
        <f aca="false">ACSA2!D13</f>
        <v>0</v>
      </c>
      <c r="E13" s="15" t="n">
        <f aca="false">ACSA2!E13</f>
        <v>0</v>
      </c>
      <c r="F13" s="17" t="n">
        <f aca="false">G12+K12</f>
        <v>1.61805555555556</v>
      </c>
      <c r="G13" s="17" t="n">
        <f aca="false">J13+F13</f>
        <v>1.61805555555556</v>
      </c>
      <c r="H13" s="15" t="n">
        <f aca="false">ACSA2!H13</f>
        <v>0</v>
      </c>
      <c r="I13" s="15" t="n">
        <f aca="false">ACSA2!I13</f>
        <v>0</v>
      </c>
      <c r="J13" s="15" t="n">
        <f aca="false">ACSA2!J13</f>
        <v>0</v>
      </c>
      <c r="K13" s="15" t="n">
        <f aca="false">ACSA2!K13</f>
        <v>0</v>
      </c>
      <c r="L13" s="20"/>
      <c r="M13" s="8" t="n">
        <v>10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</row>
    <row r="14" customFormat="false" ht="70.2" hidden="true" customHeight="true" outlineLevel="0" collapsed="false">
      <c r="A14" s="14" t="n">
        <f aca="false">ACSA2!A14</f>
        <v>11</v>
      </c>
      <c r="B14" s="15" t="n">
        <f aca="false">ACSA2!B14</f>
        <v>0</v>
      </c>
      <c r="C14" s="15" t="n">
        <f aca="false">ACSA2!C14</f>
        <v>0</v>
      </c>
      <c r="D14" s="15" t="n">
        <f aca="false">ACSA2!D14</f>
        <v>0</v>
      </c>
      <c r="E14" s="15" t="n">
        <f aca="false">ACSA2!E14</f>
        <v>0</v>
      </c>
      <c r="F14" s="17" t="n">
        <f aca="false">G13+K13</f>
        <v>1.61805555555556</v>
      </c>
      <c r="G14" s="17" t="n">
        <f aca="false">J14+F14</f>
        <v>1.61805555555556</v>
      </c>
      <c r="H14" s="15" t="n">
        <f aca="false">ACSA2!H14</f>
        <v>0</v>
      </c>
      <c r="I14" s="15" t="n">
        <f aca="false">ACSA2!I14</f>
        <v>0</v>
      </c>
      <c r="J14" s="15" t="n">
        <f aca="false">ACSA2!J14</f>
        <v>0</v>
      </c>
      <c r="K14" s="15" t="n">
        <f aca="false">ACSA2!K14</f>
        <v>0</v>
      </c>
      <c r="L14" s="20"/>
      <c r="M14" s="8" t="n">
        <v>11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</row>
    <row r="15" customFormat="false" ht="70.2" hidden="true" customHeight="true" outlineLevel="0" collapsed="false">
      <c r="A15" s="21" t="n">
        <v>12</v>
      </c>
      <c r="B15" s="15"/>
      <c r="C15" s="15"/>
      <c r="D15" s="15"/>
      <c r="E15" s="15"/>
      <c r="F15" s="17" t="n">
        <f aca="false">F14+J14+K14</f>
        <v>1.61805555555556</v>
      </c>
      <c r="G15" s="17" t="n">
        <f aca="false">F15+J15</f>
        <v>1.61805555555556</v>
      </c>
      <c r="H15" s="15"/>
      <c r="I15" s="15"/>
      <c r="J15" s="15"/>
      <c r="K15" s="15"/>
      <c r="M15" s="8" t="n">
        <v>12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</row>
    <row r="16" customFormat="false" ht="69" hidden="false" customHeight="true" outlineLevel="0" collapsed="false">
      <c r="A16" s="8"/>
      <c r="B16" s="8"/>
      <c r="C16" s="8"/>
      <c r="D16" s="8"/>
      <c r="E16" s="8"/>
      <c r="F16" s="17"/>
      <c r="G16" s="17"/>
      <c r="H16" s="8"/>
      <c r="I16" s="8"/>
      <c r="J16" s="8"/>
      <c r="K16" s="8"/>
      <c r="L16" s="8"/>
      <c r="M16" s="8" t="s">
        <v>72</v>
      </c>
      <c r="N16" s="8" t="n">
        <f aca="false">SUM(N3:N15)</f>
        <v>0</v>
      </c>
      <c r="O16" s="8" t="n">
        <f aca="false">SUM(O3:O15)*120</f>
        <v>0</v>
      </c>
      <c r="P16" s="8" t="n">
        <f aca="false">SUM(P3:P15)*-75</f>
        <v>-0</v>
      </c>
      <c r="Q16" s="8" t="n">
        <f aca="false">SUM(Q3:Q15)*100</f>
        <v>0</v>
      </c>
      <c r="R16" s="8" t="n">
        <f aca="false">IF(SUM(R3:R15)=1,-500,IF(SUM(R3:R15)=2,-2000,IF(SUM(R3:R15)&gt;2,-100000,0)))</f>
        <v>0</v>
      </c>
      <c r="S16" s="8" t="n">
        <f aca="false">SUM(S3:S15)*10</f>
        <v>0</v>
      </c>
      <c r="T16" s="8" t="n">
        <f aca="false">-(SUM(T3:T15)/2)</f>
        <v>-0</v>
      </c>
      <c r="U16" s="8" t="n">
        <f aca="false">SUM(U3:U15)*-500</f>
        <v>-0</v>
      </c>
      <c r="V16" s="8" t="n">
        <f aca="false">SUM(V3:V15)*-100</f>
        <v>-0</v>
      </c>
      <c r="W16" s="8" t="n">
        <f aca="false">SUM(W3:W15)*-100</f>
        <v>-0</v>
      </c>
      <c r="X16" s="8" t="e">
        <f aca="false"/>
        <v>#N/A</v>
      </c>
      <c r="Y16" s="8" t="n">
        <f aca="false">SUM(Y3:Y15)</f>
        <v>0</v>
      </c>
      <c r="Z16" s="8" t="e">
        <f aca="false">SUM(N16:Y16)</f>
        <v>#N/A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customFormat="false" ht="15" hidden="false" customHeight="false" outlineLevel="0" collapsed="false">
      <c r="F17" s="23"/>
      <c r="G17" s="23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1:31:18Z</dcterms:created>
  <dc:creator>PC</dc:creator>
  <dc:description/>
  <cp:keywords/>
  <dc:language>en-US</dc:language>
  <cp:lastModifiedBy>PC</cp:lastModifiedBy>
  <dcterms:modified xsi:type="dcterms:W3CDTF">2017-03-12T19:31:51Z</dcterms:modified>
  <cp:revision>0</cp:revision>
  <dc:subject/>
  <dc:title/>
</cp:coreProperties>
</file>