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Classifica" sheetId="13" state="visible" r:id="rId14"/>
  </sheets>
  <definedNames>
    <definedName function="false" hidden="false" localSheetId="0" name="_xlnm.Print_Area" vbProcedure="false">'1'!$A$1:$K$12</definedName>
    <definedName function="false" hidden="false" name="DATI_SQ_1" vbProcedure="false">'1'!$N$3:$Z$15</definedName>
    <definedName function="false" hidden="false" name="DATI_SQ_2" vbProcedure="false">'2'!$N$3:$Y$15</definedName>
    <definedName function="false" hidden="false" name="DATI_SQ_3" vbProcedure="false">'3'!$N$3:$Y$15</definedName>
    <definedName function="false" hidden="false" name="DATI_SQ_4" vbProcedure="false">'4'!$N$3:$Y$15</definedName>
    <definedName function="false" hidden="false" name="DATI_SQ_5" vbProcedure="false">'5'!$N$3:$Y$15</definedName>
    <definedName function="false" hidden="false" name="DATI_SQ_6" vbProcedure="false">'6':'7'!$N$3:$Y$15</definedName>
    <definedName function="false" hidden="false" name="DATI_SQ_7" vbProcedure="false">'7'!$N$3:$Y$15</definedName>
    <definedName function="false" hidden="false" name="GIUDICE1" vbProcedure="false">'1'!$M$1:$Z$10</definedName>
    <definedName function="false" hidden="false" name="GIUDICE2" vbProcedure="false">'2'!$M$1:$Z$15</definedName>
    <definedName function="false" hidden="false" name="GIUDICE3" vbProcedure="false">'3'!$M$1:$Z$15</definedName>
    <definedName function="false" hidden="false" name="GIUDICE4" vbProcedure="false">'4'!$M$1:$Z$15</definedName>
    <definedName function="false" hidden="false" name="GIUDICE5" vbProcedure="false">'5'!$M$1:$Z$11</definedName>
    <definedName function="false" hidden="false" name="GIUDICE6" vbProcedure="false">'6'!$M$1:$Z$15</definedName>
    <definedName function="false" hidden="false" name="GIUDICE7" vbProcedure="false">'7'!$M$1:$Z$15</definedName>
    <definedName function="false" hidden="false" name="TABELLA1" vbProcedure="false">'1'!$A$1:$K$16</definedName>
    <definedName function="false" hidden="false" name="TABELLA2" vbProcedure="false">'2'!$A$1:$K$16</definedName>
    <definedName function="false" hidden="false" name="TABELLA3" vbProcedure="false">'3'!$A$1:$K$14</definedName>
    <definedName function="false" hidden="false" name="TABELLA4" vbProcedure="false">'4'!$A$1:$K$14</definedName>
    <definedName function="false" hidden="false" name="TABELLA5" vbProcedure="false">'5'!$A$1:$K$14</definedName>
    <definedName function="false" hidden="false" name="TABELLA6" vbProcedure="false">'6'!$A$1:$K$14</definedName>
    <definedName function="false" hidden="false" name="TABELLA7" vbProcedure="false">'7'!$A$1:$K$14</definedName>
    <definedName function="false" hidden="false" name="ZONA_1" vbProcedure="false">'12'!$N$3:$Y$15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7">
  <si>
    <t xml:space="preserve">squadra</t>
  </si>
  <si>
    <t xml:space="preserve">hydra</t>
  </si>
  <si>
    <t xml:space="preserve">ritardo</t>
  </si>
  <si>
    <t xml:space="preserve">tempo totale</t>
  </si>
  <si>
    <t xml:space="preserve">Canale Radio lpd</t>
  </si>
  <si>
    <t xml:space="preserve">Coordinate sistema eu50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BRIEFING</t>
  </si>
  <si>
    <t xml:space="preserve">32 T 398553 5034259</t>
  </si>
  <si>
    <t xml:space="preserve">recupero documenti</t>
  </si>
  <si>
    <t xml:space="preserve">NO COMBAT</t>
  </si>
  <si>
    <t xml:space="preserve">32 T 398161 5033881</t>
  </si>
  <si>
    <t xml:space="preserve">32 T 398048 5033897</t>
  </si>
  <si>
    <t xml:space="preserve">infiltrazione, contatto con i doganieri, rec.info</t>
  </si>
  <si>
    <t xml:space="preserve">250+150</t>
  </si>
  <si>
    <t xml:space="preserve">COMBAT</t>
  </si>
  <si>
    <t xml:space="preserve">32 T 398080 5033979</t>
  </si>
  <si>
    <t xml:space="preserve">32 T 398036 5034107</t>
  </si>
  <si>
    <t xml:space="preserve">recupero armi, esfliltrazione in stealth</t>
  </si>
  <si>
    <t xml:space="preserve">400</t>
  </si>
  <si>
    <t xml:space="preserve">32 T 397435 5035026</t>
  </si>
  <si>
    <t xml:space="preserve">32 T 397293 5035548</t>
  </si>
  <si>
    <t xml:space="preserve">recupero formula</t>
  </si>
  <si>
    <t xml:space="preserve">300</t>
  </si>
  <si>
    <t xml:space="preserve">32 T 397305 5035575</t>
  </si>
  <si>
    <t xml:space="preserve">32 T 397684 5035447</t>
  </si>
  <si>
    <t xml:space="preserve">recupero info e simbologia nato</t>
  </si>
  <si>
    <t xml:space="preserve">200+200</t>
  </si>
  <si>
    <t xml:space="preserve">liberare l'ostaggio e farlo uscire vivo, possibilmente senza allertare la pattuglia</t>
  </si>
  <si>
    <t xml:space="preserve">100 +350</t>
  </si>
  <si>
    <t xml:space="preserve">32 T 397760 5035857</t>
  </si>
  <si>
    <t xml:space="preserve">32 T 397886 5035334</t>
  </si>
  <si>
    <t xml:space="preserve">32 T 397875 5035245</t>
  </si>
  <si>
    <t xml:space="preserve">seguite la vostra morale: vita o morte?</t>
  </si>
  <si>
    <t xml:space="preserve">Salvataggio + 100        senza allertare opfor +350</t>
  </si>
  <si>
    <t xml:space="preserve">32 T 397875 5035232</t>
  </si>
  <si>
    <t xml:space="preserve">32 T 397905 5035023</t>
  </si>
  <si>
    <t xml:space="preserve">32 T 397899 5034951</t>
  </si>
  <si>
    <t xml:space="preserve">trovate l'evangelico e consegnategli ciò che avete</t>
  </si>
  <si>
    <t xml:space="preserve">+100 formula chimica + 50 bambino salvo +300 senza allertare opfor</t>
  </si>
  <si>
    <t xml:space="preserve">32 T 397934 5034932</t>
  </si>
  <si>
    <t xml:space="preserve">32 T 398053 5034737</t>
  </si>
  <si>
    <t xml:space="preserve">32 T 398089 5034747</t>
  </si>
  <si>
    <t xml:space="preserve">distruggere rampa missilistica + prova cartografica</t>
  </si>
  <si>
    <t xml:space="preserve">32 T 398168 5034643</t>
  </si>
  <si>
    <t xml:space="preserve">32 T 398233 5034704</t>
  </si>
  <si>
    <t xml:space="preserve">32T 398233 5034435</t>
  </si>
  <si>
    <t xml:space="preserve">uccidere lo scienziato?</t>
  </si>
  <si>
    <t xml:space="preserve">+300</t>
  </si>
  <si>
    <t xml:space="preserve">da prendere e fornire</t>
  </si>
  <si>
    <t xml:space="preserve">eliminate e/o salvate chi sapete</t>
  </si>
  <si>
    <t xml:space="preserve">+150 ogni eliminato     +150 salvataggio</t>
  </si>
  <si>
    <t xml:space="preserve">uguale a 10 OUT</t>
  </si>
  <si>
    <t xml:space="preserve">32 T 398844 5034194</t>
  </si>
  <si>
    <t xml:space="preserve">marcia commando</t>
  </si>
  <si>
    <t xml:space="preserve">punteggio da regolamento</t>
  </si>
  <si>
    <t xml:space="preserve">totale</t>
  </si>
  <si>
    <r>
      <rPr>
        <b val="true"/>
        <sz val="10"/>
        <color rgb="FF000000"/>
        <rFont val="Arial"/>
        <family val="2"/>
      </rPr>
      <t xml:space="preserve">506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color rgb="FF000000"/>
        <rFont val="Arial"/>
        <family val="2"/>
      </rPr>
      <t xml:space="preserve"> 1</t>
    </r>
  </si>
  <si>
    <t xml:space="preserve">Canale Radio ldp</t>
  </si>
  <si>
    <t xml:space="preserve">map datum Europa 50</t>
  </si>
  <si>
    <t xml:space="preserve">map zone</t>
  </si>
  <si>
    <t xml:space="preserve">32T</t>
  </si>
  <si>
    <t xml:space="preserve">punteggio per obi. raggiunto</t>
  </si>
  <si>
    <r>
      <rPr>
        <b val="true"/>
        <sz val="10"/>
        <color rgb="FF000000"/>
        <rFont val="Arial"/>
        <family val="2"/>
      </rPr>
      <t xml:space="preserve">506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color rgb="FF000000"/>
        <rFont val="Arial"/>
        <family val="2"/>
      </rPr>
      <t xml:space="preserve"> 2</t>
    </r>
  </si>
  <si>
    <t xml:space="preserve">armagheddon </t>
  </si>
  <si>
    <t xml:space="preserve">punteggio per ob. raggiunto</t>
  </si>
  <si>
    <t xml:space="preserve">la centuria</t>
  </si>
  <si>
    <t xml:space="preserve">sq6</t>
  </si>
  <si>
    <t xml:space="preserve">sq7</t>
  </si>
  <si>
    <t xml:space="preserve">sq8</t>
  </si>
  <si>
    <t xml:space="preserve">Class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@"/>
    <numFmt numFmtId="167" formatCode="[$-409]h:mm:ss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32"/>
      <color rgb="FF000000"/>
      <name val="Arial"/>
      <family val="2"/>
    </font>
    <font>
      <sz val="4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false" defaultGridColor="true" view="normal" topLeftCell="J10" colorId="64" zoomScale="60" zoomScaleNormal="60" zoomScalePageLayoutView="100" workbookViewId="0">
      <selection pane="topLeft" activeCell="S15" activeCellId="0" sqref="S15"/>
    </sheetView>
  </sheetViews>
  <sheetFormatPr defaultColWidth="10.175781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8" min="8" style="1" width="36.72"/>
    <col collapsed="false" customWidth="true" hidden="false" outlineLevel="0" max="9" min="9" style="1" width="15.72"/>
    <col collapsed="false" customWidth="true" hidden="false" outlineLevel="0" max="11" min="10" style="1" width="10.72"/>
    <col collapsed="false" customWidth="true" hidden="false" outlineLevel="0" max="25" min="12" style="1" width="9.72"/>
    <col collapsed="false" customWidth="true" hidden="false" outlineLevel="0" max="26" min="26" style="1" width="21.72"/>
  </cols>
  <sheetData>
    <row r="1" s="9" customFormat="true" ht="70.0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0.0243055555555556</v>
      </c>
      <c r="E1" s="4" t="s">
        <v>3</v>
      </c>
      <c r="F1" s="6" t="n">
        <f aca="false">SUM(J3:K15)</f>
        <v>0.631944444444444</v>
      </c>
      <c r="G1" s="4" t="s">
        <v>4</v>
      </c>
      <c r="H1" s="7"/>
      <c r="I1" s="4"/>
      <c r="J1" s="8" t="s">
        <v>5</v>
      </c>
      <c r="K1" s="4"/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hydra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v>0</v>
      </c>
      <c r="B3" s="15" t="s">
        <v>33</v>
      </c>
      <c r="C3" s="15"/>
      <c r="D3" s="15" t="s">
        <v>34</v>
      </c>
      <c r="E3" s="15"/>
      <c r="F3" s="16" t="n">
        <v>0.84375</v>
      </c>
      <c r="G3" s="17" t="n">
        <f aca="false">F3+J3</f>
        <v>0.850694444444444</v>
      </c>
      <c r="H3" s="15" t="s">
        <v>35</v>
      </c>
      <c r="I3" s="18"/>
      <c r="J3" s="5" t="n">
        <v>0.00694444444444444</v>
      </c>
      <c r="K3" s="5" t="n"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v>1</v>
      </c>
      <c r="B4" s="15" t="s">
        <v>36</v>
      </c>
      <c r="C4" s="15" t="s">
        <v>37</v>
      </c>
      <c r="D4" s="15"/>
      <c r="E4" s="15" t="s">
        <v>38</v>
      </c>
      <c r="F4" s="17" t="n">
        <f aca="false">F3+J3+K3</f>
        <v>0.854166666666667</v>
      </c>
      <c r="G4" s="17" t="n">
        <f aca="false">F4+J4</f>
        <v>0.878472222222222</v>
      </c>
      <c r="H4" s="15" t="s">
        <v>39</v>
      </c>
      <c r="I4" s="18" t="s">
        <v>40</v>
      </c>
      <c r="J4" s="5" t="n">
        <v>0.0243055555555556</v>
      </c>
      <c r="K4" s="5" t="n">
        <v>0.00347222222222222</v>
      </c>
      <c r="L4" s="1"/>
      <c r="M4" s="8" t="n">
        <v>1</v>
      </c>
      <c r="N4" s="15" t="n">
        <v>400</v>
      </c>
      <c r="O4" s="15"/>
      <c r="P4" s="15" t="n">
        <v>1</v>
      </c>
      <c r="Q4" s="15"/>
      <c r="R4" s="15"/>
      <c r="S4" s="15"/>
      <c r="T4" s="15"/>
      <c r="U4" s="15"/>
      <c r="V4" s="15"/>
      <c r="W4" s="15"/>
      <c r="X4" s="15"/>
      <c r="Y4" s="15" t="n">
        <v>50</v>
      </c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v>2</v>
      </c>
      <c r="B5" s="15" t="s">
        <v>41</v>
      </c>
      <c r="C5" s="15" t="s">
        <v>42</v>
      </c>
      <c r="D5" s="15" t="s">
        <v>43</v>
      </c>
      <c r="E5" s="15"/>
      <c r="F5" s="17" t="n">
        <f aca="false">F4+J4+K4</f>
        <v>0.881944444444444</v>
      </c>
      <c r="G5" s="17" t="n">
        <f aca="false">F5+J5</f>
        <v>0.90625</v>
      </c>
      <c r="H5" s="15" t="s">
        <v>44</v>
      </c>
      <c r="I5" s="18" t="s">
        <v>45</v>
      </c>
      <c r="J5" s="5" t="n">
        <v>0.0243055555555556</v>
      </c>
      <c r="K5" s="5" t="n">
        <v>0.00347222222222222</v>
      </c>
      <c r="L5" s="1"/>
      <c r="M5" s="8" t="n">
        <v>2</v>
      </c>
      <c r="N5" s="15" t="n">
        <v>40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v>3</v>
      </c>
      <c r="B6" s="15" t="s">
        <v>41</v>
      </c>
      <c r="C6" s="15" t="s">
        <v>46</v>
      </c>
      <c r="D6" s="15"/>
      <c r="E6" s="15" t="s">
        <v>47</v>
      </c>
      <c r="F6" s="17" t="n">
        <f aca="false">F5+J5+K5</f>
        <v>0.909722222222222</v>
      </c>
      <c r="G6" s="17" t="n">
        <f aca="false">F6+J6</f>
        <v>0.930555555555556</v>
      </c>
      <c r="H6" s="15" t="s">
        <v>48</v>
      </c>
      <c r="I6" s="18" t="s">
        <v>49</v>
      </c>
      <c r="J6" s="5" t="n">
        <v>0.0208333333333333</v>
      </c>
      <c r="K6" s="5" t="n">
        <v>0.00347222222222222</v>
      </c>
      <c r="L6" s="1"/>
      <c r="M6" s="8" t="n">
        <v>3</v>
      </c>
      <c r="N6" s="15" t="n">
        <v>300</v>
      </c>
      <c r="O6" s="15" t="n">
        <v>3</v>
      </c>
      <c r="P6" s="15" t="n">
        <v>3</v>
      </c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v>4</v>
      </c>
      <c r="B7" s="15" t="s">
        <v>36</v>
      </c>
      <c r="C7" s="15" t="s">
        <v>50</v>
      </c>
      <c r="D7" s="15"/>
      <c r="E7" s="15" t="s">
        <v>51</v>
      </c>
      <c r="F7" s="17" t="n">
        <f aca="false">F6+J6+K6</f>
        <v>0.934027777777778</v>
      </c>
      <c r="G7" s="17" t="n">
        <f aca="false">F7+J7</f>
        <v>0.996527777777778</v>
      </c>
      <c r="H7" s="15" t="s">
        <v>52</v>
      </c>
      <c r="I7" s="18" t="s">
        <v>53</v>
      </c>
      <c r="J7" s="5" t="n">
        <v>0.0625</v>
      </c>
      <c r="K7" s="5" t="n">
        <v>0.00347222222222222</v>
      </c>
      <c r="L7" s="1"/>
      <c r="M7" s="8" t="n">
        <v>4</v>
      </c>
      <c r="N7" s="15" t="n">
        <v>40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v>5</v>
      </c>
      <c r="B8" s="15" t="s">
        <v>41</v>
      </c>
      <c r="C8" s="15"/>
      <c r="D8" s="15"/>
      <c r="E8" s="15"/>
      <c r="F8" s="17" t="n">
        <f aca="false">F7+J7+K7</f>
        <v>1</v>
      </c>
      <c r="G8" s="17" t="n">
        <f aca="false">F8+J8</f>
        <v>1.02083333333333</v>
      </c>
      <c r="H8" s="15" t="s">
        <v>54</v>
      </c>
      <c r="I8" s="18" t="s">
        <v>55</v>
      </c>
      <c r="J8" s="5" t="n">
        <v>0.0208333333333333</v>
      </c>
      <c r="K8" s="5" t="n">
        <v>0.3125</v>
      </c>
      <c r="L8" s="1"/>
      <c r="M8" s="8" t="n">
        <v>5</v>
      </c>
      <c r="N8" s="15" t="n">
        <v>100</v>
      </c>
      <c r="O8" s="15" t="n">
        <v>1</v>
      </c>
      <c r="P8" s="15" t="n">
        <v>1</v>
      </c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v>6</v>
      </c>
      <c r="B9" s="15" t="s">
        <v>41</v>
      </c>
      <c r="C9" s="15" t="s">
        <v>56</v>
      </c>
      <c r="D9" s="15" t="s">
        <v>57</v>
      </c>
      <c r="E9" s="15" t="s">
        <v>58</v>
      </c>
      <c r="F9" s="17" t="n">
        <f aca="false">F8+J8+K8</f>
        <v>1.33333333333333</v>
      </c>
      <c r="G9" s="17" t="n">
        <f aca="false">F9+J9</f>
        <v>1.35069444444444</v>
      </c>
      <c r="H9" s="15" t="s">
        <v>59</v>
      </c>
      <c r="I9" s="18" t="s">
        <v>60</v>
      </c>
      <c r="J9" s="5" t="n">
        <v>0.0173611111111111</v>
      </c>
      <c r="K9" s="5" t="n">
        <v>0.00347222222222222</v>
      </c>
      <c r="L9" s="1"/>
      <c r="M9" s="8" t="n">
        <v>6</v>
      </c>
      <c r="N9" s="15" t="n">
        <v>100</v>
      </c>
      <c r="O9" s="15" t="n">
        <v>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v>7</v>
      </c>
      <c r="B10" s="15" t="s">
        <v>41</v>
      </c>
      <c r="C10" s="15" t="s">
        <v>61</v>
      </c>
      <c r="D10" s="15" t="s">
        <v>62</v>
      </c>
      <c r="E10" s="15" t="s">
        <v>63</v>
      </c>
      <c r="F10" s="17" t="n">
        <f aca="false">F9+J9+K9</f>
        <v>1.35416666666667</v>
      </c>
      <c r="G10" s="17" t="n">
        <f aca="false">F10+J10</f>
        <v>1.37152777777778</v>
      </c>
      <c r="H10" s="15" t="s">
        <v>64</v>
      </c>
      <c r="I10" s="18" t="s">
        <v>65</v>
      </c>
      <c r="J10" s="5" t="n">
        <v>0.0173611111111111</v>
      </c>
      <c r="K10" s="5" t="n">
        <v>0.00347222222222222</v>
      </c>
      <c r="L10" s="19"/>
      <c r="M10" s="8" t="n">
        <v>7</v>
      </c>
      <c r="N10" s="15" t="n">
        <v>150</v>
      </c>
      <c r="O10" s="15" t="n">
        <v>5</v>
      </c>
      <c r="P10" s="15" t="n">
        <v>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v>8</v>
      </c>
      <c r="B11" s="15" t="s">
        <v>41</v>
      </c>
      <c r="C11" s="15" t="s">
        <v>66</v>
      </c>
      <c r="D11" s="15" t="s">
        <v>67</v>
      </c>
      <c r="E11" s="15" t="s">
        <v>68</v>
      </c>
      <c r="F11" s="17" t="n">
        <f aca="false">F10+J10+K10</f>
        <v>1.375</v>
      </c>
      <c r="G11" s="17" t="n">
        <f aca="false">F11+J11</f>
        <v>1.39236111111111</v>
      </c>
      <c r="H11" s="15" t="s">
        <v>69</v>
      </c>
      <c r="I11" s="18" t="s">
        <v>53</v>
      </c>
      <c r="J11" s="5" t="n">
        <v>0.0173611111111111</v>
      </c>
      <c r="K11" s="5" t="n">
        <v>0.00347222222222222</v>
      </c>
      <c r="L11" s="19"/>
      <c r="M11" s="8" t="n">
        <v>8</v>
      </c>
      <c r="N11" s="15" t="n">
        <v>20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66.45" hidden="false" customHeight="true" outlineLevel="0" collapsed="false">
      <c r="A12" s="14" t="n">
        <v>9</v>
      </c>
      <c r="B12" s="15" t="s">
        <v>41</v>
      </c>
      <c r="C12" s="15" t="s">
        <v>70</v>
      </c>
      <c r="D12" s="15" t="s">
        <v>71</v>
      </c>
      <c r="E12" s="20" t="s">
        <v>72</v>
      </c>
      <c r="F12" s="17" t="n">
        <f aca="false">F11+J11+K11</f>
        <v>1.39583333333333</v>
      </c>
      <c r="G12" s="17" t="n">
        <f aca="false">F12+J12</f>
        <v>1.40972222222222</v>
      </c>
      <c r="H12" s="15" t="s">
        <v>73</v>
      </c>
      <c r="I12" s="18" t="s">
        <v>74</v>
      </c>
      <c r="J12" s="5" t="n">
        <v>0.0138888888888889</v>
      </c>
      <c r="K12" s="5" t="n">
        <v>0.00347222222222222</v>
      </c>
      <c r="L12" s="19"/>
      <c r="M12" s="8" t="n">
        <v>9</v>
      </c>
      <c r="N12" s="15" t="n">
        <v>300</v>
      </c>
      <c r="O12" s="15" t="n">
        <v>1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78" hidden="false" customHeight="true" outlineLevel="0" collapsed="false">
      <c r="A13" s="14" t="n">
        <v>10</v>
      </c>
      <c r="B13" s="15" t="s">
        <v>41</v>
      </c>
      <c r="C13" s="15" t="s">
        <v>72</v>
      </c>
      <c r="D13" s="15"/>
      <c r="E13" s="15" t="s">
        <v>75</v>
      </c>
      <c r="F13" s="17" t="n">
        <f aca="false">F12+J12+K12</f>
        <v>1.41319444444444</v>
      </c>
      <c r="G13" s="17" t="n">
        <f aca="false">F13+J13</f>
        <v>1.43055555555556</v>
      </c>
      <c r="H13" s="15" t="s">
        <v>76</v>
      </c>
      <c r="I13" s="18" t="s">
        <v>77</v>
      </c>
      <c r="J13" s="5" t="n">
        <v>0.0173611111111111</v>
      </c>
      <c r="K13" s="5" t="n">
        <v>0.00347222222222222</v>
      </c>
      <c r="L13" s="19"/>
      <c r="M13" s="8" t="n">
        <v>10</v>
      </c>
      <c r="N13" s="15"/>
      <c r="O13" s="15" t="n">
        <v>4</v>
      </c>
      <c r="P13" s="15" t="n">
        <v>4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52.65" hidden="false" customHeight="true" outlineLevel="0" collapsed="false">
      <c r="A14" s="14" t="n">
        <v>11</v>
      </c>
      <c r="B14" s="15" t="s">
        <v>36</v>
      </c>
      <c r="C14" s="15" t="s">
        <v>78</v>
      </c>
      <c r="D14" s="15"/>
      <c r="E14" s="15" t="s">
        <v>79</v>
      </c>
      <c r="F14" s="17" t="n">
        <f aca="false">F13+J13+K13</f>
        <v>1.43402777777778</v>
      </c>
      <c r="G14" s="17" t="n">
        <f aca="false">F14+J14</f>
        <v>1.45138888888889</v>
      </c>
      <c r="H14" s="15" t="s">
        <v>80</v>
      </c>
      <c r="I14" s="18" t="s">
        <v>81</v>
      </c>
      <c r="J14" s="5" t="n">
        <v>0.0173611111111111</v>
      </c>
      <c r="K14" s="5" t="n"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 t="n">
        <v>22</v>
      </c>
      <c r="T14" s="15" t="n">
        <v>720</v>
      </c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52.65" hidden="fals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45486111111111</v>
      </c>
      <c r="G15" s="17" t="n">
        <f aca="false">F15+J15</f>
        <v>1.47222222222222</v>
      </c>
      <c r="H15" s="15"/>
      <c r="I15" s="18"/>
      <c r="J15" s="5" t="n">
        <v>0.0173611111111111</v>
      </c>
      <c r="K15" s="5" t="n">
        <v>0.00347222222222222</v>
      </c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2.65" hidden="false" customHeight="true" outlineLevel="0" collapsed="false">
      <c r="A16" s="8" t="n">
        <v>10</v>
      </c>
      <c r="B16" s="15"/>
      <c r="C16" s="15"/>
      <c r="D16" s="8"/>
      <c r="E16" s="8"/>
      <c r="F16" s="17" t="n">
        <f aca="false">F15+J15+K15</f>
        <v>1.47569444444445</v>
      </c>
      <c r="G16" s="17" t="n">
        <f aca="false">F16+J16</f>
        <v>1.49305555555556</v>
      </c>
      <c r="H16" s="8"/>
      <c r="I16" s="22"/>
      <c r="J16" s="5" t="n">
        <v>0.0173611111111111</v>
      </c>
      <c r="K16" s="5" t="n">
        <v>0.00347222222222222</v>
      </c>
      <c r="L16" s="8"/>
      <c r="M16" s="8" t="s">
        <v>82</v>
      </c>
      <c r="N16" s="8" t="n">
        <f aca="false">SUM(N3:N15)</f>
        <v>2350</v>
      </c>
      <c r="O16" s="8" t="n">
        <f aca="false">SUM(O3:O15)*120</f>
        <v>1920</v>
      </c>
      <c r="P16" s="8" t="n">
        <f aca="false">SUM(P3:P15)*-75</f>
        <v>-90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220</v>
      </c>
      <c r="T16" s="8" t="n">
        <f aca="false">-(SUM(T3:T15)/2)</f>
        <v>-36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5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52.65" hidden="false" customHeight="true" outlineLevel="0" collapsed="false">
      <c r="F17" s="23"/>
      <c r="G17" s="23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T16" activeCellId="0" sqref="T16"/>
    </sheetView>
  </sheetViews>
  <sheetFormatPr defaultColWidth="10.17578125" defaultRowHeight="15" zeroHeight="false" outlineLevelRow="0" outlineLevelCol="0"/>
  <cols>
    <col collapsed="false" customWidth="true" hidden="false" outlineLevel="0" max="1" min="1" style="24" width="7.72"/>
    <col collapsed="false" customWidth="true" hidden="false" outlineLevel="0" max="2" min="2" style="24" width="15.72"/>
    <col collapsed="false" customWidth="true" hidden="false" outlineLevel="0" max="5" min="3" style="24" width="12.72"/>
    <col collapsed="false" customWidth="true" hidden="false" outlineLevel="0" max="6" min="6" style="24" width="10.72"/>
    <col collapsed="false" customWidth="true" hidden="false" outlineLevel="0" max="7" min="7" style="24" width="12.72"/>
    <col collapsed="false" customWidth="true" hidden="false" outlineLevel="0" max="8" min="8" style="24" width="36.72"/>
    <col collapsed="false" customWidth="true" hidden="false" outlineLevel="0" max="9" min="9" style="24" width="15.72"/>
    <col collapsed="false" customWidth="true" hidden="false" outlineLevel="0" max="11" min="10" style="24" width="10.72"/>
    <col collapsed="false" customWidth="true" hidden="false" outlineLevel="0" max="25" min="12" style="24" width="9.72"/>
    <col collapsed="false" customWidth="true" hidden="false" outlineLevel="0" max="26" min="26" style="24" width="21.72"/>
  </cols>
  <sheetData>
    <row r="1" s="9" customFormat="true" ht="70.05" hidden="false" customHeight="true" outlineLevel="0" collapsed="false">
      <c r="A1" s="2" t="s">
        <v>0</v>
      </c>
      <c r="B1" s="3" t="n">
        <v>10</v>
      </c>
      <c r="C1" s="4" t="s">
        <v>2</v>
      </c>
      <c r="D1" s="5" t="n">
        <f aca="false">'9'!D1</f>
        <v>0.0243055555555556</v>
      </c>
      <c r="E1" s="4" t="s">
        <v>3</v>
      </c>
      <c r="F1" s="6" t="n">
        <f aca="false">'4'!F1</f>
        <v>0.631944444444444</v>
      </c>
      <c r="G1" s="4" t="s">
        <v>84</v>
      </c>
      <c r="H1" s="7" t="n">
        <v>15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0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91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5'!A3</f>
        <v>0</v>
      </c>
      <c r="B3" s="15" t="str">
        <f aca="false">'5'!B3</f>
        <v>BRIEFING</v>
      </c>
      <c r="C3" s="15" t="n">
        <f aca="false">'5'!C3</f>
        <v>0</v>
      </c>
      <c r="D3" s="15" t="str">
        <f aca="false">'5'!D3</f>
        <v>32 T 398553 5034259</v>
      </c>
      <c r="E3" s="15" t="n">
        <f aca="false">'5'!E3</f>
        <v>0</v>
      </c>
      <c r="F3" s="16" t="n">
        <f aca="false">'9'!F3+D1</f>
        <v>1.0625</v>
      </c>
      <c r="G3" s="17" t="n">
        <f aca="false">J3+F3</f>
        <v>1.06944444444444</v>
      </c>
      <c r="H3" s="15" t="str">
        <f aca="false">'5'!H3</f>
        <v>recupero documenti</v>
      </c>
      <c r="I3" s="15" t="n">
        <f aca="false">'5'!I3</f>
        <v>0</v>
      </c>
      <c r="J3" s="5" t="n">
        <f aca="false">'5'!J3</f>
        <v>0.00694444444444444</v>
      </c>
      <c r="K3" s="5" t="n">
        <f aca="false">'5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5'!A4</f>
        <v>1</v>
      </c>
      <c r="B4" s="15" t="str">
        <f aca="false">'5'!B4</f>
        <v>NO COMBAT</v>
      </c>
      <c r="C4" s="15" t="str">
        <f aca="false">'5'!C4</f>
        <v>32 T 398161 5033881</v>
      </c>
      <c r="D4" s="15" t="n">
        <f aca="false">'5'!D4</f>
        <v>0</v>
      </c>
      <c r="E4" s="15" t="str">
        <f aca="false">'5'!E4</f>
        <v>32 T 398048 5033897</v>
      </c>
      <c r="F4" s="17" t="n">
        <f aca="false">'9'!F4+D1</f>
        <v>1.07291666666667</v>
      </c>
      <c r="G4" s="17" t="n">
        <f aca="false">J4+F4</f>
        <v>1.09722222222222</v>
      </c>
      <c r="H4" s="15" t="str">
        <f aca="false">'5'!H4</f>
        <v>infiltrazione, contatto con i doganieri, rec.info</v>
      </c>
      <c r="I4" s="15" t="str">
        <f aca="false">'5'!I4</f>
        <v>250+150</v>
      </c>
      <c r="J4" s="5" t="n">
        <f aca="false">'5'!J4</f>
        <v>0.0243055555555556</v>
      </c>
      <c r="K4" s="5" t="n">
        <f aca="false">'5'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5'!A5</f>
        <v>2</v>
      </c>
      <c r="B5" s="15" t="str">
        <f aca="false">'5'!B5</f>
        <v>COMBAT</v>
      </c>
      <c r="C5" s="15" t="str">
        <f aca="false">'5'!C5</f>
        <v>32 T 398080 5033979</v>
      </c>
      <c r="D5" s="15" t="str">
        <f aca="false">'5'!D5</f>
        <v>32 T 398036 5034107</v>
      </c>
      <c r="E5" s="15" t="n">
        <f aca="false">'5'!E5</f>
        <v>0</v>
      </c>
      <c r="F5" s="17" t="n">
        <f aca="false">SUM('9'!F5+D1)</f>
        <v>1.10069444444444</v>
      </c>
      <c r="G5" s="17" t="n">
        <f aca="false">J5+F5</f>
        <v>1.125</v>
      </c>
      <c r="H5" s="15" t="str">
        <f aca="false">'5'!H5</f>
        <v>recupero armi, esfliltrazione in stealth</v>
      </c>
      <c r="I5" s="15" t="str">
        <f aca="false">'5'!I5</f>
        <v>400</v>
      </c>
      <c r="J5" s="5" t="n">
        <f aca="false">'5'!J5</f>
        <v>0.0243055555555556</v>
      </c>
      <c r="K5" s="5" t="n">
        <f aca="false">'5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5'!A6</f>
        <v>3</v>
      </c>
      <c r="B6" s="15" t="str">
        <f aca="false">'5'!B6</f>
        <v>COMBAT</v>
      </c>
      <c r="C6" s="15" t="str">
        <f aca="false">'5'!C6</f>
        <v>32 T 397435 5035026</v>
      </c>
      <c r="D6" s="15" t="n">
        <f aca="false">'5'!D6</f>
        <v>0</v>
      </c>
      <c r="E6" s="15" t="str">
        <f aca="false">'5'!E6</f>
        <v>32 T 397293 5035548</v>
      </c>
      <c r="F6" s="17" t="n">
        <f aca="false">G5+K5</f>
        <v>1.12847222222222</v>
      </c>
      <c r="G6" s="17" t="n">
        <f aca="false">J6+F6</f>
        <v>1.14930555555556</v>
      </c>
      <c r="H6" s="15" t="str">
        <f aca="false">'5'!H6</f>
        <v>recupero formula</v>
      </c>
      <c r="I6" s="15" t="str">
        <f aca="false">'5'!I6</f>
        <v>300</v>
      </c>
      <c r="J6" s="5" t="n">
        <f aca="false">'5'!J6</f>
        <v>0.0208333333333333</v>
      </c>
      <c r="K6" s="5" t="n">
        <f aca="false">'5'!K6</f>
        <v>0.00347222222222222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5'!A7</f>
        <v>4</v>
      </c>
      <c r="B7" s="15" t="str">
        <f aca="false">'5'!B7</f>
        <v>NO COMBAT</v>
      </c>
      <c r="C7" s="15" t="str">
        <f aca="false">'5'!C7</f>
        <v>32 T 397305 5035575</v>
      </c>
      <c r="D7" s="15" t="n">
        <f aca="false">'5'!D7</f>
        <v>0</v>
      </c>
      <c r="E7" s="15" t="str">
        <f aca="false">'5'!E7</f>
        <v>32 T 397684 5035447</v>
      </c>
      <c r="F7" s="17" t="n">
        <f aca="false">G6+K6</f>
        <v>1.15277777777778</v>
      </c>
      <c r="G7" s="17" t="n">
        <f aca="false">J7+F7</f>
        <v>1.21527777777778</v>
      </c>
      <c r="H7" s="15" t="str">
        <f aca="false">'5'!H7</f>
        <v>recupero info e simbologia nato</v>
      </c>
      <c r="I7" s="15" t="str">
        <f aca="false">'5'!I7</f>
        <v>200+200</v>
      </c>
      <c r="J7" s="5" t="n">
        <f aca="false">'5'!J7</f>
        <v>0.0625</v>
      </c>
      <c r="K7" s="5" t="n">
        <f aca="false">'5'!K7</f>
        <v>0.00347222222222222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5'!A8</f>
        <v>5</v>
      </c>
      <c r="B8" s="15" t="str">
        <f aca="false">'5'!B8</f>
        <v>COMBAT</v>
      </c>
      <c r="C8" s="15" t="n">
        <f aca="false">'5'!C8</f>
        <v>0</v>
      </c>
      <c r="D8" s="15" t="n">
        <f aca="false">'5'!D8</f>
        <v>0</v>
      </c>
      <c r="E8" s="15" t="n">
        <f aca="false">'5'!E8</f>
        <v>0</v>
      </c>
      <c r="F8" s="17" t="n">
        <f aca="false">G7+K7</f>
        <v>1.21875</v>
      </c>
      <c r="G8" s="17" t="n">
        <f aca="false">J8+F8</f>
        <v>1.23958333333333</v>
      </c>
      <c r="H8" s="15" t="str">
        <f aca="false">'5'!H8</f>
        <v>liberare l'ostaggio e farlo uscire vivo, possibilmente senza allertare la pattuglia</v>
      </c>
      <c r="I8" s="15" t="str">
        <f aca="false">'5'!I8</f>
        <v>100 +350</v>
      </c>
      <c r="J8" s="5" t="n">
        <f aca="false">'5'!J8</f>
        <v>0.0208333333333333</v>
      </c>
      <c r="K8" s="5" t="n">
        <f aca="false">'5'!K8</f>
        <v>0.3125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5'!A9</f>
        <v>6</v>
      </c>
      <c r="B9" s="15" t="str">
        <f aca="false">'5'!B9</f>
        <v>COMBAT</v>
      </c>
      <c r="C9" s="15" t="str">
        <f aca="false">'5'!C9</f>
        <v>32 T 397760 5035857</v>
      </c>
      <c r="D9" s="15" t="str">
        <f aca="false">'5'!D9</f>
        <v>32 T 397886 5035334</v>
      </c>
      <c r="E9" s="15" t="str">
        <f aca="false">'5'!E9</f>
        <v>32 T 397875 5035245</v>
      </c>
      <c r="F9" s="17" t="n">
        <f aca="false">G8+K8</f>
        <v>1.55208333333333</v>
      </c>
      <c r="G9" s="17" t="n">
        <f aca="false">J9+F9</f>
        <v>1.56944444444444</v>
      </c>
      <c r="H9" s="15" t="str">
        <f aca="false">'5'!H9</f>
        <v>seguite la vostra morale: vita o morte?</v>
      </c>
      <c r="I9" s="15" t="str">
        <f aca="false">'5'!I9</f>
        <v>Salvataggio + 100        senza allertare opfor +350</v>
      </c>
      <c r="J9" s="5" t="n">
        <f aca="false">'5'!J9</f>
        <v>0.0173611111111111</v>
      </c>
      <c r="K9" s="5" t="n">
        <f aca="false">'5'!K9</f>
        <v>0.00347222222222222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5'!A10</f>
        <v>7</v>
      </c>
      <c r="B10" s="15" t="str">
        <f aca="false">'5'!B10</f>
        <v>COMBAT</v>
      </c>
      <c r="C10" s="15" t="str">
        <f aca="false">'5'!C10</f>
        <v>32 T 397875 5035232</v>
      </c>
      <c r="D10" s="15" t="str">
        <f aca="false">'5'!D10</f>
        <v>32 T 397905 5035023</v>
      </c>
      <c r="E10" s="15" t="str">
        <f aca="false">'5'!E10</f>
        <v>32 T 397899 5034951</v>
      </c>
      <c r="F10" s="17" t="n">
        <f aca="false">G9+K9</f>
        <v>1.57291666666667</v>
      </c>
      <c r="G10" s="17" t="n">
        <f aca="false">J10+F10</f>
        <v>1.59027777777778</v>
      </c>
      <c r="H10" s="15" t="str">
        <f aca="false">'5'!H10</f>
        <v>trovate l'evangelico e consegnategli ciò che avete</v>
      </c>
      <c r="I10" s="15" t="str">
        <f aca="false">'5'!I10</f>
        <v>+100 formula chimica + 50 bambino salvo +300 senza allertare opfor</v>
      </c>
      <c r="J10" s="5" t="n">
        <f aca="false">'5'!J10</f>
        <v>0.0173611111111111</v>
      </c>
      <c r="K10" s="5" t="n">
        <f aca="false">'5'!K10</f>
        <v>0.00347222222222222</v>
      </c>
      <c r="L10" s="19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5'!A11</f>
        <v>8</v>
      </c>
      <c r="B11" s="15" t="str">
        <f aca="false">'5'!B11</f>
        <v>COMBAT</v>
      </c>
      <c r="C11" s="15" t="str">
        <f aca="false">'5'!C11</f>
        <v>32 T 397934 5034932</v>
      </c>
      <c r="D11" s="15" t="str">
        <f aca="false">'5'!D11</f>
        <v>32 T 398053 5034737</v>
      </c>
      <c r="E11" s="15" t="str">
        <f aca="false">'5'!E11</f>
        <v>32 T 398089 5034747</v>
      </c>
      <c r="F11" s="17" t="n">
        <f aca="false">G10+K10</f>
        <v>1.59375</v>
      </c>
      <c r="G11" s="17" t="n">
        <f aca="false">J11+F11</f>
        <v>1.61111111111111</v>
      </c>
      <c r="H11" s="15" t="str">
        <f aca="false">'5'!H11</f>
        <v>distruggere rampa missilistica + prova cartografica</v>
      </c>
      <c r="I11" s="15" t="str">
        <f aca="false">'5'!I11</f>
        <v>200+200</v>
      </c>
      <c r="J11" s="5" t="n">
        <f aca="false">'5'!J11</f>
        <v>0.0173611111111111</v>
      </c>
      <c r="K11" s="5" t="n">
        <f aca="false">'5'!K11</f>
        <v>0.00347222222222222</v>
      </c>
      <c r="L11" s="19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73.05" hidden="false" customHeight="true" outlineLevel="0" collapsed="false">
      <c r="A12" s="14" t="n">
        <f aca="false">'5'!A12</f>
        <v>9</v>
      </c>
      <c r="B12" s="15" t="str">
        <f aca="false">'5'!B12</f>
        <v>COMBAT</v>
      </c>
      <c r="C12" s="15" t="str">
        <f aca="false">'5'!C12</f>
        <v>32 T 398168 5034643</v>
      </c>
      <c r="D12" s="15" t="str">
        <f aca="false">'5'!D12</f>
        <v>32 T 398233 5034704</v>
      </c>
      <c r="E12" s="15" t="str">
        <f aca="false">'5'!E12</f>
        <v>32T 398233 5034435</v>
      </c>
      <c r="F12" s="17" t="n">
        <f aca="false">G11+K11</f>
        <v>1.61458333333333</v>
      </c>
      <c r="G12" s="17" t="n">
        <f aca="false">J12+F12</f>
        <v>1.62847222222222</v>
      </c>
      <c r="H12" s="15" t="str">
        <f aca="false">'5'!H12</f>
        <v>uccidere lo scienziato?</v>
      </c>
      <c r="I12" s="15" t="str">
        <f aca="false">'5'!I12</f>
        <v>+300</v>
      </c>
      <c r="J12" s="5" t="n">
        <f aca="false">'5'!J12</f>
        <v>0.0138888888888889</v>
      </c>
      <c r="K12" s="5" t="n">
        <f aca="false">'5'!K12</f>
        <v>0.00347222222222222</v>
      </c>
      <c r="L12" s="19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70.05" hidden="true" customHeight="true" outlineLevel="0" collapsed="false">
      <c r="A13" s="14" t="n">
        <f aca="false">'5'!A13</f>
        <v>10</v>
      </c>
      <c r="B13" s="15" t="str">
        <f aca="false">'5'!B13</f>
        <v>COMBAT</v>
      </c>
      <c r="C13" s="15" t="str">
        <f aca="false">'5'!C13</f>
        <v>32T 398233 5034435</v>
      </c>
      <c r="D13" s="15" t="n">
        <f aca="false">'5'!D13</f>
        <v>0</v>
      </c>
      <c r="E13" s="15" t="str">
        <f aca="false">'5'!E13</f>
        <v>da prendere e fornire</v>
      </c>
      <c r="F13" s="17" t="n">
        <f aca="false">G12+K12</f>
        <v>1.63194444444444</v>
      </c>
      <c r="G13" s="17" t="n">
        <f aca="false">J13+F13</f>
        <v>1.64930555555556</v>
      </c>
      <c r="H13" s="15" t="str">
        <f aca="false">'5'!H13</f>
        <v>eliminate e/o salvate chi sapete</v>
      </c>
      <c r="I13" s="15" t="str">
        <f aca="false">'5'!I13</f>
        <v>+150 ogni eliminato     +150 salvataggio</v>
      </c>
      <c r="J13" s="25" t="n">
        <f aca="false">'5'!J13</f>
        <v>0.0173611111111111</v>
      </c>
      <c r="K13" s="25" t="n">
        <f aca="false">'5'!K13</f>
        <v>0.00347222222222222</v>
      </c>
      <c r="L13" s="19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70.05" hidden="true" customHeight="true" outlineLevel="0" collapsed="false">
      <c r="A14" s="14" t="n">
        <f aca="false">'5'!A14</f>
        <v>11</v>
      </c>
      <c r="B14" s="15" t="str">
        <f aca="false">'5'!B14</f>
        <v>NO COMBAT</v>
      </c>
      <c r="C14" s="15" t="str">
        <f aca="false">'5'!C14</f>
        <v>uguale a 10 OUT</v>
      </c>
      <c r="D14" s="15" t="n">
        <f aca="false">'5'!D14</f>
        <v>0</v>
      </c>
      <c r="E14" s="15" t="str">
        <f aca="false">'5'!E14</f>
        <v>32 T 398844 5034194</v>
      </c>
      <c r="F14" s="17" t="n">
        <f aca="false">G13+K13</f>
        <v>1.65277777777778</v>
      </c>
      <c r="G14" s="17" t="n">
        <f aca="false">J14+F14</f>
        <v>1.67013888888889</v>
      </c>
      <c r="H14" s="15" t="str">
        <f aca="false">'5'!H14</f>
        <v>marcia commando</v>
      </c>
      <c r="I14" s="15" t="str">
        <f aca="false">'5'!I14</f>
        <v>punteggio da regolamento</v>
      </c>
      <c r="J14" s="25" t="n">
        <f aca="false">'5'!J14</f>
        <v>0.0173611111111111</v>
      </c>
      <c r="K14" s="25" t="n">
        <f aca="false">'5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70.05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67361111111111</v>
      </c>
      <c r="G15" s="17" t="n">
        <f aca="false">F15+J15</f>
        <v>1.67361111111111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1" customFormat="true" ht="15" hidden="false" customHeight="false" outlineLevel="0" collapsed="false">
      <c r="F17" s="23"/>
      <c r="G17" s="23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T16" activeCellId="0" sqref="T16"/>
    </sheetView>
  </sheetViews>
  <sheetFormatPr defaultColWidth="10.175781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8" min="8" style="1" width="36.72"/>
    <col collapsed="false" customWidth="true" hidden="false" outlineLevel="0" max="9" min="9" style="1" width="15.72"/>
    <col collapsed="false" customWidth="true" hidden="false" outlineLevel="0" max="11" min="10" style="1" width="10.72"/>
    <col collapsed="false" customWidth="true" hidden="false" outlineLevel="0" max="25" min="12" style="1" width="9.72"/>
    <col collapsed="false" customWidth="true" hidden="false" outlineLevel="0" max="26" min="26" style="1" width="21.72"/>
  </cols>
  <sheetData>
    <row r="1" s="9" customFormat="true" ht="70.05" hidden="false" customHeight="true" outlineLevel="0" collapsed="false">
      <c r="A1" s="2" t="s">
        <v>0</v>
      </c>
      <c r="B1" s="3" t="n">
        <v>11</v>
      </c>
      <c r="C1" s="4" t="s">
        <v>2</v>
      </c>
      <c r="D1" s="5" t="n">
        <f aca="false">'10'!D1</f>
        <v>0.0243055555555556</v>
      </c>
      <c r="E1" s="4" t="s">
        <v>3</v>
      </c>
      <c r="F1" s="6" t="n">
        <f aca="false">'5'!F1</f>
        <v>0.631944444444444</v>
      </c>
      <c r="G1" s="4" t="s">
        <v>84</v>
      </c>
      <c r="H1" s="7" t="n">
        <v>15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1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91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6'!A3</f>
        <v>0</v>
      </c>
      <c r="B3" s="15" t="str">
        <f aca="false">'6'!B3</f>
        <v>BRIEFING</v>
      </c>
      <c r="C3" s="15" t="n">
        <f aca="false">'6'!C3</f>
        <v>0</v>
      </c>
      <c r="D3" s="15" t="str">
        <f aca="false">'6'!D3</f>
        <v>32 T 398553 5034259</v>
      </c>
      <c r="E3" s="15" t="n">
        <f aca="false">'6'!E3</f>
        <v>0</v>
      </c>
      <c r="F3" s="16" t="n">
        <f aca="false">'10'!F3+D1</f>
        <v>1.08680555555556</v>
      </c>
      <c r="G3" s="17" t="n">
        <f aca="false">J3+F3</f>
        <v>1.09375</v>
      </c>
      <c r="H3" s="15" t="str">
        <f aca="false">'6'!H3</f>
        <v>recupero documenti</v>
      </c>
      <c r="I3" s="15" t="n">
        <f aca="false">'6'!I3</f>
        <v>0</v>
      </c>
      <c r="J3" s="5" t="n">
        <f aca="false">'6'!J3</f>
        <v>0.00694444444444444</v>
      </c>
      <c r="K3" s="5" t="n">
        <f aca="false">'6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6'!A4</f>
        <v>1</v>
      </c>
      <c r="B4" s="15" t="str">
        <f aca="false">'6'!B4</f>
        <v>NO COMBAT</v>
      </c>
      <c r="C4" s="15" t="str">
        <f aca="false">'6'!C4</f>
        <v>32 T 398161 5033881</v>
      </c>
      <c r="D4" s="15" t="n">
        <f aca="false">'6'!D4</f>
        <v>0</v>
      </c>
      <c r="E4" s="15" t="str">
        <f aca="false">'6'!E4</f>
        <v>32 T 398048 5033897</v>
      </c>
      <c r="F4" s="17" t="n">
        <f aca="false">'10'!F4+D1</f>
        <v>1.09722222222222</v>
      </c>
      <c r="G4" s="17" t="n">
        <f aca="false">J4+F4</f>
        <v>1.12152777777778</v>
      </c>
      <c r="H4" s="15" t="str">
        <f aca="false">'6'!H4</f>
        <v>infiltrazione, contatto con i doganieri, rec.info</v>
      </c>
      <c r="I4" s="15" t="str">
        <f aca="false">'6'!I4</f>
        <v>250+150</v>
      </c>
      <c r="J4" s="5" t="n">
        <f aca="false">'6'!J4</f>
        <v>0.0243055555555556</v>
      </c>
      <c r="K4" s="5" t="n">
        <f aca="false">'6'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6'!A5</f>
        <v>2</v>
      </c>
      <c r="B5" s="15" t="str">
        <f aca="false">'6'!B5</f>
        <v>COMBAT</v>
      </c>
      <c r="C5" s="15" t="str">
        <f aca="false">'6'!C5</f>
        <v>32 T 398080 5033979</v>
      </c>
      <c r="D5" s="15" t="str">
        <f aca="false">'6'!D5</f>
        <v>32 T 398036 5034107</v>
      </c>
      <c r="E5" s="15" t="n">
        <f aca="false">'6'!E5</f>
        <v>0</v>
      </c>
      <c r="F5" s="17" t="n">
        <f aca="false">SUM('10'!F5+D1)</f>
        <v>1.125</v>
      </c>
      <c r="G5" s="17" t="n">
        <f aca="false">J5+F5</f>
        <v>1.14930555555556</v>
      </c>
      <c r="H5" s="15" t="str">
        <f aca="false">'6'!H5</f>
        <v>recupero armi, esfliltrazione in stealth</v>
      </c>
      <c r="I5" s="15" t="str">
        <f aca="false">'6'!I5</f>
        <v>400</v>
      </c>
      <c r="J5" s="5" t="n">
        <f aca="false">'6'!J5</f>
        <v>0.0243055555555556</v>
      </c>
      <c r="K5" s="5" t="n">
        <f aca="false">'6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6'!A6</f>
        <v>3</v>
      </c>
      <c r="B6" s="15" t="str">
        <f aca="false">'6'!B6</f>
        <v>COMBAT</v>
      </c>
      <c r="C6" s="15" t="str">
        <f aca="false">'6'!C6</f>
        <v>32 T 397435 5035026</v>
      </c>
      <c r="D6" s="15" t="n">
        <f aca="false">'6'!D6</f>
        <v>0</v>
      </c>
      <c r="E6" s="15" t="str">
        <f aca="false">'6'!E6</f>
        <v>32 T 397293 5035548</v>
      </c>
      <c r="F6" s="17" t="n">
        <f aca="false">G5+K5</f>
        <v>1.15277777777778</v>
      </c>
      <c r="G6" s="17" t="n">
        <f aca="false">J6+F6</f>
        <v>1.17361111111111</v>
      </c>
      <c r="H6" s="15" t="str">
        <f aca="false">'6'!H6</f>
        <v>recupero formula</v>
      </c>
      <c r="I6" s="15" t="str">
        <f aca="false">'6'!I6</f>
        <v>300</v>
      </c>
      <c r="J6" s="5" t="n">
        <f aca="false">'6'!J6</f>
        <v>0.0208333333333333</v>
      </c>
      <c r="K6" s="5" t="n">
        <f aca="false">'6'!K6</f>
        <v>0.00347222222222222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6'!A7</f>
        <v>4</v>
      </c>
      <c r="B7" s="15" t="str">
        <f aca="false">'6'!B7</f>
        <v>NO COMBAT</v>
      </c>
      <c r="C7" s="15" t="str">
        <f aca="false">'6'!C7</f>
        <v>32 T 397305 5035575</v>
      </c>
      <c r="D7" s="15" t="n">
        <f aca="false">'6'!D7</f>
        <v>0</v>
      </c>
      <c r="E7" s="15" t="str">
        <f aca="false">'6'!E7</f>
        <v>32 T 397684 5035447</v>
      </c>
      <c r="F7" s="17" t="n">
        <f aca="false">G6+K6</f>
        <v>1.17708333333333</v>
      </c>
      <c r="G7" s="17" t="n">
        <f aca="false">J7+F7</f>
        <v>1.23958333333333</v>
      </c>
      <c r="H7" s="15" t="str">
        <f aca="false">'6'!H7</f>
        <v>recupero info e simbologia nato</v>
      </c>
      <c r="I7" s="15" t="str">
        <f aca="false">'6'!I7</f>
        <v>200+200</v>
      </c>
      <c r="J7" s="5" t="n">
        <f aca="false">'6'!J7</f>
        <v>0.0625</v>
      </c>
      <c r="K7" s="5" t="n">
        <f aca="false">'6'!K7</f>
        <v>0.00347222222222222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6'!A8</f>
        <v>5</v>
      </c>
      <c r="B8" s="15" t="str">
        <f aca="false">'6'!B8</f>
        <v>COMBAT</v>
      </c>
      <c r="C8" s="15" t="n">
        <f aca="false">'6'!C8</f>
        <v>0</v>
      </c>
      <c r="D8" s="15" t="n">
        <f aca="false">'6'!D8</f>
        <v>0</v>
      </c>
      <c r="E8" s="15" t="n">
        <f aca="false">'6'!E8</f>
        <v>0</v>
      </c>
      <c r="F8" s="17" t="n">
        <f aca="false">G7+K7</f>
        <v>1.24305555555556</v>
      </c>
      <c r="G8" s="17" t="n">
        <f aca="false">J8+F8</f>
        <v>1.26388888888889</v>
      </c>
      <c r="H8" s="15" t="str">
        <f aca="false">'6'!H8</f>
        <v>liberare l'ostaggio e farlo uscire vivo, possibilmente senza allertare la pattuglia</v>
      </c>
      <c r="I8" s="15" t="str">
        <f aca="false">'6'!I8</f>
        <v>100 +350</v>
      </c>
      <c r="J8" s="5" t="n">
        <f aca="false">'6'!J8</f>
        <v>0.0208333333333333</v>
      </c>
      <c r="K8" s="5" t="n">
        <f aca="false">'6'!K8</f>
        <v>0.3125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6'!A9</f>
        <v>6</v>
      </c>
      <c r="B9" s="15" t="str">
        <f aca="false">'6'!B9</f>
        <v>COMBAT</v>
      </c>
      <c r="C9" s="15" t="str">
        <f aca="false">'6'!C9</f>
        <v>32 T 397760 5035857</v>
      </c>
      <c r="D9" s="15" t="str">
        <f aca="false">'6'!D9</f>
        <v>32 T 397886 5035334</v>
      </c>
      <c r="E9" s="15" t="str">
        <f aca="false">'6'!E9</f>
        <v>32 T 397875 5035245</v>
      </c>
      <c r="F9" s="17" t="n">
        <f aca="false">G8+K8</f>
        <v>1.57638888888889</v>
      </c>
      <c r="G9" s="17" t="n">
        <f aca="false">J9+F9</f>
        <v>1.59375</v>
      </c>
      <c r="H9" s="15" t="str">
        <f aca="false">'6'!H9</f>
        <v>seguite la vostra morale: vita o morte?</v>
      </c>
      <c r="I9" s="15" t="str">
        <f aca="false">'6'!I9</f>
        <v>Salvataggio + 100        senza allertare opfor +350</v>
      </c>
      <c r="J9" s="5" t="n">
        <f aca="false">'6'!J9</f>
        <v>0.0173611111111111</v>
      </c>
      <c r="K9" s="5" t="n">
        <f aca="false">'6'!K9</f>
        <v>0.00347222222222222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6'!A10</f>
        <v>7</v>
      </c>
      <c r="B10" s="15" t="str">
        <f aca="false">'6'!B10</f>
        <v>COMBAT</v>
      </c>
      <c r="C10" s="15" t="str">
        <f aca="false">'6'!C10</f>
        <v>32 T 397875 5035232</v>
      </c>
      <c r="D10" s="15" t="str">
        <f aca="false">'6'!D10</f>
        <v>32 T 397905 5035023</v>
      </c>
      <c r="E10" s="15" t="str">
        <f aca="false">'6'!E10</f>
        <v>32 T 397899 5034951</v>
      </c>
      <c r="F10" s="17" t="n">
        <f aca="false">G9+K9</f>
        <v>1.59722222222222</v>
      </c>
      <c r="G10" s="17" t="n">
        <f aca="false">J10+F10</f>
        <v>1.61458333333333</v>
      </c>
      <c r="H10" s="15" t="str">
        <f aca="false">'6'!H10</f>
        <v>trovate l'evangelico e consegnategli ciò che avete</v>
      </c>
      <c r="I10" s="15" t="str">
        <f aca="false">'6'!I10</f>
        <v>+100 formula chimica + 50 bambino salvo +300 senza allertare opfor</v>
      </c>
      <c r="J10" s="5" t="n">
        <f aca="false">'6'!J10</f>
        <v>0.0173611111111111</v>
      </c>
      <c r="K10" s="5" t="n">
        <f aca="false">'6'!K10</f>
        <v>0.00347222222222222</v>
      </c>
      <c r="L10" s="19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6'!A11</f>
        <v>8</v>
      </c>
      <c r="B11" s="15" t="str">
        <f aca="false">'6'!B11</f>
        <v>COMBAT</v>
      </c>
      <c r="C11" s="15" t="str">
        <f aca="false">'6'!C11</f>
        <v>32 T 397934 5034932</v>
      </c>
      <c r="D11" s="15" t="str">
        <f aca="false">'6'!D11</f>
        <v>32 T 398053 5034737</v>
      </c>
      <c r="E11" s="15" t="str">
        <f aca="false">'6'!E11</f>
        <v>32 T 398089 5034747</v>
      </c>
      <c r="F11" s="17" t="n">
        <f aca="false">G10+K10</f>
        <v>1.61805555555556</v>
      </c>
      <c r="G11" s="17" t="n">
        <f aca="false">J11+F11</f>
        <v>1.63541666666667</v>
      </c>
      <c r="H11" s="15" t="str">
        <f aca="false">'6'!H11</f>
        <v>distruggere rampa missilistica + prova cartografica</v>
      </c>
      <c r="I11" s="15" t="str">
        <f aca="false">'6'!I11</f>
        <v>200+200</v>
      </c>
      <c r="J11" s="5" t="n">
        <f aca="false">'6'!J11</f>
        <v>0.0173611111111111</v>
      </c>
      <c r="K11" s="5" t="n">
        <f aca="false">'6'!K11</f>
        <v>0.00347222222222222</v>
      </c>
      <c r="L11" s="19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73.05" hidden="false" customHeight="true" outlineLevel="0" collapsed="false">
      <c r="A12" s="14" t="n">
        <f aca="false">'6'!A12</f>
        <v>9</v>
      </c>
      <c r="B12" s="15" t="str">
        <f aca="false">'6'!B12</f>
        <v>COMBAT</v>
      </c>
      <c r="C12" s="15" t="str">
        <f aca="false">'6'!C12</f>
        <v>32 T 398168 5034643</v>
      </c>
      <c r="D12" s="15" t="str">
        <f aca="false">'6'!D12</f>
        <v>32 T 398233 5034704</v>
      </c>
      <c r="E12" s="15" t="str">
        <f aca="false">'6'!E12</f>
        <v>32T 398233 5034435</v>
      </c>
      <c r="F12" s="17" t="n">
        <f aca="false">G11+K11</f>
        <v>1.63888888888889</v>
      </c>
      <c r="G12" s="17" t="n">
        <f aca="false">J12+F12</f>
        <v>1.65277777777778</v>
      </c>
      <c r="H12" s="15" t="str">
        <f aca="false">'6'!H12</f>
        <v>uccidere lo scienziato?</v>
      </c>
      <c r="I12" s="15" t="str">
        <f aca="false">'6'!I12</f>
        <v>+300</v>
      </c>
      <c r="J12" s="5" t="n">
        <f aca="false">'6'!J12</f>
        <v>0.0138888888888889</v>
      </c>
      <c r="K12" s="5" t="n">
        <f aca="false">'6'!K12</f>
        <v>0.00347222222222222</v>
      </c>
      <c r="L12" s="19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70.05" hidden="true" customHeight="true" outlineLevel="0" collapsed="false">
      <c r="A13" s="14" t="n">
        <f aca="false">'6'!A13</f>
        <v>10</v>
      </c>
      <c r="B13" s="15" t="str">
        <f aca="false">'6'!B13</f>
        <v>COMBAT</v>
      </c>
      <c r="C13" s="15" t="str">
        <f aca="false">'6'!C13</f>
        <v>32T 398233 5034435</v>
      </c>
      <c r="D13" s="15" t="n">
        <f aca="false">'6'!D13</f>
        <v>0</v>
      </c>
      <c r="E13" s="15" t="str">
        <f aca="false">'6'!E13</f>
        <v>da prendere e fornire</v>
      </c>
      <c r="F13" s="17" t="n">
        <f aca="false">G12+K12</f>
        <v>1.65625</v>
      </c>
      <c r="G13" s="17" t="n">
        <f aca="false">J13+F13</f>
        <v>1.67361111111111</v>
      </c>
      <c r="H13" s="15" t="str">
        <f aca="false">'6'!H13</f>
        <v>eliminate e/o salvate chi sapete</v>
      </c>
      <c r="I13" s="15" t="str">
        <f aca="false">'6'!I13</f>
        <v>+150 ogni eliminato     +150 salvataggio</v>
      </c>
      <c r="J13" s="25" t="n">
        <f aca="false">'6'!J13</f>
        <v>0.0173611111111111</v>
      </c>
      <c r="K13" s="25" t="n">
        <f aca="false">'6'!K13</f>
        <v>0.00347222222222222</v>
      </c>
      <c r="L13" s="19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70.05" hidden="true" customHeight="true" outlineLevel="0" collapsed="false">
      <c r="A14" s="14" t="n">
        <f aca="false">'6'!A14</f>
        <v>11</v>
      </c>
      <c r="B14" s="15" t="str">
        <f aca="false">'6'!B14</f>
        <v>NO COMBAT</v>
      </c>
      <c r="C14" s="15" t="str">
        <f aca="false">'6'!C14</f>
        <v>uguale a 10 OUT</v>
      </c>
      <c r="D14" s="15" t="n">
        <f aca="false">'6'!D14</f>
        <v>0</v>
      </c>
      <c r="E14" s="15" t="str">
        <f aca="false">'6'!E14</f>
        <v>32 T 398844 5034194</v>
      </c>
      <c r="F14" s="17" t="n">
        <f aca="false">G13+K13</f>
        <v>1.67708333333333</v>
      </c>
      <c r="G14" s="17" t="n">
        <f aca="false">J14+F14</f>
        <v>1.69444444444444</v>
      </c>
      <c r="H14" s="15" t="str">
        <f aca="false">'6'!H14</f>
        <v>marcia commando</v>
      </c>
      <c r="I14" s="15" t="str">
        <f aca="false">'6'!I14</f>
        <v>punteggio da regolamento</v>
      </c>
      <c r="J14" s="25" t="n">
        <f aca="false">'6'!J14</f>
        <v>0.0173611111111111</v>
      </c>
      <c r="K14" s="25" t="n">
        <f aca="false">'6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70.05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69791666666667</v>
      </c>
      <c r="G15" s="17" t="n">
        <f aca="false">F15+J15</f>
        <v>1.69791666666667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5" hidden="false" customHeight="false" outlineLevel="0" collapsed="false">
      <c r="F17" s="23"/>
      <c r="G17" s="23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T16" activeCellId="0" sqref="T16"/>
    </sheetView>
  </sheetViews>
  <sheetFormatPr defaultColWidth="10.17578125" defaultRowHeight="15" zeroHeight="false" outlineLevelRow="0" outlineLevelCol="0"/>
  <cols>
    <col collapsed="false" customWidth="true" hidden="false" outlineLevel="0" max="1" min="1" style="24" width="7.72"/>
    <col collapsed="false" customWidth="true" hidden="false" outlineLevel="0" max="2" min="2" style="24" width="15.72"/>
    <col collapsed="false" customWidth="true" hidden="false" outlineLevel="0" max="5" min="3" style="24" width="12.72"/>
    <col collapsed="false" customWidth="true" hidden="false" outlineLevel="0" max="6" min="6" style="24" width="10.72"/>
    <col collapsed="false" customWidth="true" hidden="false" outlineLevel="0" max="7" min="7" style="24" width="12.72"/>
    <col collapsed="false" customWidth="true" hidden="false" outlineLevel="0" max="8" min="8" style="24" width="36.72"/>
    <col collapsed="false" customWidth="true" hidden="false" outlineLevel="0" max="9" min="9" style="24" width="15.72"/>
    <col collapsed="false" customWidth="true" hidden="false" outlineLevel="0" max="11" min="10" style="24" width="10.72"/>
    <col collapsed="false" customWidth="true" hidden="false" outlineLevel="0" max="25" min="12" style="24" width="9.72"/>
    <col collapsed="false" customWidth="true" hidden="false" outlineLevel="0" max="26" min="26" style="24" width="21.72"/>
  </cols>
  <sheetData>
    <row r="1" s="9" customFormat="true" ht="70.05" hidden="false" customHeight="true" outlineLevel="0" collapsed="false">
      <c r="A1" s="2" t="s">
        <v>0</v>
      </c>
      <c r="B1" s="3" t="n">
        <v>12</v>
      </c>
      <c r="C1" s="4" t="s">
        <v>2</v>
      </c>
      <c r="D1" s="5" t="n">
        <f aca="false">'11'!D1</f>
        <v>0.0243055555555556</v>
      </c>
      <c r="E1" s="4" t="s">
        <v>3</v>
      </c>
      <c r="F1" s="6" t="n">
        <f aca="false">'6'!F1</f>
        <v>0.631944444444444</v>
      </c>
      <c r="G1" s="4" t="s">
        <v>84</v>
      </c>
      <c r="H1" s="7" t="n">
        <v>15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2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91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7'!A3</f>
        <v>0</v>
      </c>
      <c r="B3" s="15" t="str">
        <f aca="false">'7'!B3</f>
        <v>BRIEFING</v>
      </c>
      <c r="C3" s="15" t="n">
        <f aca="false">'7'!C3</f>
        <v>0</v>
      </c>
      <c r="D3" s="15" t="str">
        <f aca="false">'7'!D3</f>
        <v>32 T 398553 5034259</v>
      </c>
      <c r="E3" s="15" t="n">
        <f aca="false">'7'!E3</f>
        <v>0</v>
      </c>
      <c r="F3" s="16" t="n">
        <f aca="false">'11'!F3+D1</f>
        <v>1.11111111111111</v>
      </c>
      <c r="G3" s="17" t="n">
        <f aca="false">J3+F3</f>
        <v>1.11805555555556</v>
      </c>
      <c r="H3" s="15" t="str">
        <f aca="false">'7'!H3</f>
        <v>recupero documenti</v>
      </c>
      <c r="I3" s="15" t="n">
        <f aca="false">'7'!I3</f>
        <v>0</v>
      </c>
      <c r="J3" s="5" t="n">
        <f aca="false">'7'!J3</f>
        <v>0.00694444444444444</v>
      </c>
      <c r="K3" s="5" t="n">
        <f aca="false">'7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7'!A4</f>
        <v>1</v>
      </c>
      <c r="B4" s="15" t="str">
        <f aca="false">'7'!B4</f>
        <v>NO COMBAT</v>
      </c>
      <c r="C4" s="15" t="str">
        <f aca="false">'7'!C4</f>
        <v>32 T 398161 5033881</v>
      </c>
      <c r="D4" s="15" t="n">
        <f aca="false">'7'!D4</f>
        <v>0</v>
      </c>
      <c r="E4" s="15" t="str">
        <f aca="false">'7'!E4</f>
        <v>32 T 398048 5033897</v>
      </c>
      <c r="F4" s="17" t="n">
        <f aca="false">'11'!F4+D1</f>
        <v>1.12152777777778</v>
      </c>
      <c r="G4" s="17" t="n">
        <f aca="false">J4+F4</f>
        <v>1.14583333333333</v>
      </c>
      <c r="H4" s="15" t="str">
        <f aca="false">'7'!H4</f>
        <v>infiltrazione, contatto con i doganieri, rec.info</v>
      </c>
      <c r="I4" s="15" t="str">
        <f aca="false">'7'!I4</f>
        <v>250+150</v>
      </c>
      <c r="J4" s="5" t="n">
        <f aca="false">'7'!J4</f>
        <v>0.0243055555555556</v>
      </c>
      <c r="K4" s="5" t="n">
        <f aca="false">'7'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7'!A5</f>
        <v>2</v>
      </c>
      <c r="B5" s="15" t="str">
        <f aca="false">'7'!B5</f>
        <v>COMBAT</v>
      </c>
      <c r="C5" s="15" t="str">
        <f aca="false">'7'!C5</f>
        <v>32 T 398080 5033979</v>
      </c>
      <c r="D5" s="15" t="str">
        <f aca="false">'7'!D5</f>
        <v>32 T 398036 5034107</v>
      </c>
      <c r="E5" s="15" t="n">
        <f aca="false">'7'!E5</f>
        <v>0</v>
      </c>
      <c r="F5" s="17" t="n">
        <f aca="false">SUM('11'!F5+D1)</f>
        <v>1.14930555555556</v>
      </c>
      <c r="G5" s="17" t="n">
        <f aca="false">J5+F5</f>
        <v>1.17361111111111</v>
      </c>
      <c r="H5" s="15" t="str">
        <f aca="false">'7'!H5</f>
        <v>recupero armi, esfliltrazione in stealth</v>
      </c>
      <c r="I5" s="15" t="str">
        <f aca="false">'7'!I5</f>
        <v>400</v>
      </c>
      <c r="J5" s="5" t="n">
        <f aca="false">'7'!J5</f>
        <v>0.0243055555555556</v>
      </c>
      <c r="K5" s="5" t="n">
        <f aca="false">'7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7'!A6</f>
        <v>3</v>
      </c>
      <c r="B6" s="15" t="str">
        <f aca="false">'7'!B6</f>
        <v>COMBAT</v>
      </c>
      <c r="C6" s="15" t="str">
        <f aca="false">'7'!C6</f>
        <v>32 T 397435 5035026</v>
      </c>
      <c r="D6" s="15" t="n">
        <f aca="false">'7'!D6</f>
        <v>0</v>
      </c>
      <c r="E6" s="15" t="str">
        <f aca="false">'7'!E6</f>
        <v>32 T 397293 5035548</v>
      </c>
      <c r="F6" s="17" t="n">
        <f aca="false">G5+K5</f>
        <v>1.17708333333333</v>
      </c>
      <c r="G6" s="17" t="n">
        <f aca="false">J6+F6</f>
        <v>1.19791666666667</v>
      </c>
      <c r="H6" s="15" t="str">
        <f aca="false">'7'!H6</f>
        <v>recupero formula</v>
      </c>
      <c r="I6" s="15" t="str">
        <f aca="false">'7'!I6</f>
        <v>300</v>
      </c>
      <c r="J6" s="5" t="n">
        <f aca="false">'7'!J6</f>
        <v>0.0208333333333333</v>
      </c>
      <c r="K6" s="5" t="n">
        <f aca="false">'7'!K6</f>
        <v>0.00347222222222222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7'!A7</f>
        <v>4</v>
      </c>
      <c r="B7" s="15" t="str">
        <f aca="false">'7'!B7</f>
        <v>NO COMBAT</v>
      </c>
      <c r="C7" s="15" t="str">
        <f aca="false">'7'!C7</f>
        <v>32 T 397305 5035575</v>
      </c>
      <c r="D7" s="15" t="n">
        <f aca="false">'7'!D7</f>
        <v>0</v>
      </c>
      <c r="E7" s="15" t="str">
        <f aca="false">'7'!E7</f>
        <v>32 T 397684 5035447</v>
      </c>
      <c r="F7" s="17" t="n">
        <f aca="false">G6+K6</f>
        <v>1.20138888888889</v>
      </c>
      <c r="G7" s="17" t="n">
        <f aca="false">J7+F7</f>
        <v>1.26388888888889</v>
      </c>
      <c r="H7" s="15" t="str">
        <f aca="false">'7'!H7</f>
        <v>recupero info e simbologia nato</v>
      </c>
      <c r="I7" s="15" t="str">
        <f aca="false">'7'!I7</f>
        <v>200+200</v>
      </c>
      <c r="J7" s="5" t="n">
        <f aca="false">'7'!J7</f>
        <v>0.0625</v>
      </c>
      <c r="K7" s="5" t="n">
        <f aca="false">'7'!K7</f>
        <v>0.00347222222222222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7'!A8</f>
        <v>5</v>
      </c>
      <c r="B8" s="15" t="str">
        <f aca="false">'7'!B8</f>
        <v>COMBAT</v>
      </c>
      <c r="C8" s="15" t="n">
        <f aca="false">'7'!C8</f>
        <v>0</v>
      </c>
      <c r="D8" s="15" t="n">
        <f aca="false">'7'!D8</f>
        <v>0</v>
      </c>
      <c r="E8" s="15" t="n">
        <f aca="false">'7'!E8</f>
        <v>0</v>
      </c>
      <c r="F8" s="17" t="n">
        <f aca="false">G7+K7</f>
        <v>1.26736111111111</v>
      </c>
      <c r="G8" s="17" t="n">
        <f aca="false">J8+F8</f>
        <v>1.28819444444444</v>
      </c>
      <c r="H8" s="15" t="str">
        <f aca="false">'7'!H8</f>
        <v>liberare l'ostaggio e farlo uscire vivo, possibilmente senza allertare la pattuglia</v>
      </c>
      <c r="I8" s="15" t="str">
        <f aca="false">'7'!I8</f>
        <v>100 +350</v>
      </c>
      <c r="J8" s="5" t="n">
        <f aca="false">'7'!J8</f>
        <v>0.0208333333333333</v>
      </c>
      <c r="K8" s="5" t="n">
        <f aca="false">'7'!K8</f>
        <v>0.3125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7'!A9</f>
        <v>6</v>
      </c>
      <c r="B9" s="15" t="str">
        <f aca="false">'7'!B9</f>
        <v>COMBAT</v>
      </c>
      <c r="C9" s="15" t="str">
        <f aca="false">'7'!C9</f>
        <v>32 T 397760 5035857</v>
      </c>
      <c r="D9" s="15" t="str">
        <f aca="false">'7'!D9</f>
        <v>32 T 397886 5035334</v>
      </c>
      <c r="E9" s="15" t="str">
        <f aca="false">'7'!E9</f>
        <v>32 T 397875 5035245</v>
      </c>
      <c r="F9" s="17" t="n">
        <f aca="false">G8+K8</f>
        <v>1.60069444444444</v>
      </c>
      <c r="G9" s="17" t="n">
        <f aca="false">J9+F9</f>
        <v>1.61805555555556</v>
      </c>
      <c r="H9" s="15" t="str">
        <f aca="false">'7'!H9</f>
        <v>seguite la vostra morale: vita o morte?</v>
      </c>
      <c r="I9" s="15" t="str">
        <f aca="false">'7'!I9</f>
        <v>Salvataggio + 100        senza allertare opfor +350</v>
      </c>
      <c r="J9" s="5" t="n">
        <f aca="false">'7'!J9</f>
        <v>0.0173611111111111</v>
      </c>
      <c r="K9" s="5" t="n">
        <f aca="false">'7'!K9</f>
        <v>0.00347222222222222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7'!A10</f>
        <v>7</v>
      </c>
      <c r="B10" s="15" t="str">
        <f aca="false">'7'!B10</f>
        <v>COMBAT</v>
      </c>
      <c r="C10" s="15" t="str">
        <f aca="false">'7'!C10</f>
        <v>32 T 397875 5035232</v>
      </c>
      <c r="D10" s="15" t="str">
        <f aca="false">'7'!D10</f>
        <v>32 T 397905 5035023</v>
      </c>
      <c r="E10" s="15" t="str">
        <f aca="false">'7'!E10</f>
        <v>32 T 397899 5034951</v>
      </c>
      <c r="F10" s="17" t="n">
        <f aca="false">G9+K9</f>
        <v>1.62152777777778</v>
      </c>
      <c r="G10" s="17" t="n">
        <f aca="false">J10+F10</f>
        <v>1.63888888888889</v>
      </c>
      <c r="H10" s="15" t="str">
        <f aca="false">'7'!H10</f>
        <v>trovate l'evangelico e consegnategli ciò che avete</v>
      </c>
      <c r="I10" s="15" t="str">
        <f aca="false">'7'!I10</f>
        <v>+100 formula chimica + 50 bambino salvo +300 senza allertare opfor</v>
      </c>
      <c r="J10" s="5" t="n">
        <f aca="false">'7'!J10</f>
        <v>0.0173611111111111</v>
      </c>
      <c r="K10" s="5" t="n">
        <f aca="false">'7'!K10</f>
        <v>0.00347222222222222</v>
      </c>
      <c r="L10" s="19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7'!A11</f>
        <v>8</v>
      </c>
      <c r="B11" s="15" t="str">
        <f aca="false">'7'!B11</f>
        <v>COMBAT</v>
      </c>
      <c r="C11" s="15" t="str">
        <f aca="false">'7'!C11</f>
        <v>32 T 397934 5034932</v>
      </c>
      <c r="D11" s="15" t="str">
        <f aca="false">'7'!D11</f>
        <v>32 T 398053 5034737</v>
      </c>
      <c r="E11" s="15" t="str">
        <f aca="false">'7'!E11</f>
        <v>32 T 398089 5034747</v>
      </c>
      <c r="F11" s="17" t="n">
        <f aca="false">G10+K10</f>
        <v>1.64236111111111</v>
      </c>
      <c r="G11" s="17" t="n">
        <f aca="false">J11+F11</f>
        <v>1.65972222222222</v>
      </c>
      <c r="H11" s="15" t="str">
        <f aca="false">'7'!H11</f>
        <v>distruggere rampa missilistica + prova cartografica</v>
      </c>
      <c r="I11" s="15" t="str">
        <f aca="false">'7'!I11</f>
        <v>200+200</v>
      </c>
      <c r="J11" s="5" t="n">
        <f aca="false">'7'!J11</f>
        <v>0.0173611111111111</v>
      </c>
      <c r="K11" s="5" t="n">
        <f aca="false">'7'!K11</f>
        <v>0.00347222222222222</v>
      </c>
      <c r="L11" s="19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73.05" hidden="false" customHeight="true" outlineLevel="0" collapsed="false">
      <c r="A12" s="14" t="n">
        <f aca="false">'7'!A12</f>
        <v>9</v>
      </c>
      <c r="B12" s="15" t="str">
        <f aca="false">'7'!B12</f>
        <v>COMBAT</v>
      </c>
      <c r="C12" s="15" t="str">
        <f aca="false">'7'!C12</f>
        <v>32 T 398168 5034643</v>
      </c>
      <c r="D12" s="15" t="str">
        <f aca="false">'7'!D12</f>
        <v>32 T 398233 5034704</v>
      </c>
      <c r="E12" s="15" t="str">
        <f aca="false">'7'!E12</f>
        <v>32T 398233 5034435</v>
      </c>
      <c r="F12" s="17" t="n">
        <f aca="false">G11+K11</f>
        <v>1.66319444444444</v>
      </c>
      <c r="G12" s="17" t="n">
        <f aca="false">J12+F12</f>
        <v>1.67708333333333</v>
      </c>
      <c r="H12" s="15" t="str">
        <f aca="false">'7'!H12</f>
        <v>uccidere lo scienziato?</v>
      </c>
      <c r="I12" s="15" t="str">
        <f aca="false">'7'!I12</f>
        <v>+300</v>
      </c>
      <c r="J12" s="5" t="n">
        <f aca="false">'7'!J12</f>
        <v>0.0138888888888889</v>
      </c>
      <c r="K12" s="5" t="n">
        <f aca="false">'7'!K12</f>
        <v>0.00347222222222222</v>
      </c>
      <c r="L12" s="19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70.05" hidden="true" customHeight="true" outlineLevel="0" collapsed="false">
      <c r="A13" s="14" t="n">
        <f aca="false">'7'!A13</f>
        <v>10</v>
      </c>
      <c r="B13" s="15" t="str">
        <f aca="false">'7'!B13</f>
        <v>COMBAT</v>
      </c>
      <c r="C13" s="15" t="str">
        <f aca="false">'7'!C13</f>
        <v>32T 398233 5034435</v>
      </c>
      <c r="D13" s="15" t="n">
        <f aca="false">'7'!D13</f>
        <v>0</v>
      </c>
      <c r="E13" s="15" t="str">
        <f aca="false">'7'!E13</f>
        <v>da prendere e fornire</v>
      </c>
      <c r="F13" s="17" t="n">
        <f aca="false">G12+K12</f>
        <v>1.68055555555556</v>
      </c>
      <c r="G13" s="17" t="n">
        <f aca="false">J13+F13</f>
        <v>1.69791666666667</v>
      </c>
      <c r="H13" s="15" t="str">
        <f aca="false">'7'!H13</f>
        <v>eliminate e/o salvate chi sapete</v>
      </c>
      <c r="I13" s="15" t="str">
        <f aca="false">'7'!I13</f>
        <v>+150 ogni eliminato     +150 salvataggio</v>
      </c>
      <c r="J13" s="25" t="n">
        <f aca="false">'7'!J13</f>
        <v>0.0173611111111111</v>
      </c>
      <c r="K13" s="25" t="n">
        <f aca="false">'7'!K13</f>
        <v>0.00347222222222222</v>
      </c>
      <c r="L13" s="19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70.05" hidden="true" customHeight="true" outlineLevel="0" collapsed="false">
      <c r="A14" s="14" t="n">
        <f aca="false">'7'!A14</f>
        <v>11</v>
      </c>
      <c r="B14" s="15" t="str">
        <f aca="false">'7'!B14</f>
        <v>NO COMBAT</v>
      </c>
      <c r="C14" s="15" t="str">
        <f aca="false">'7'!C14</f>
        <v>uguale a 10 OUT</v>
      </c>
      <c r="D14" s="15" t="n">
        <f aca="false">'7'!D14</f>
        <v>0</v>
      </c>
      <c r="E14" s="15" t="str">
        <f aca="false">'7'!E14</f>
        <v>32 T 398844 5034194</v>
      </c>
      <c r="F14" s="17" t="n">
        <f aca="false">G13+K13</f>
        <v>1.70138888888889</v>
      </c>
      <c r="G14" s="17" t="n">
        <f aca="false">J14+F14</f>
        <v>1.71875</v>
      </c>
      <c r="H14" s="15" t="str">
        <f aca="false">'7'!H14</f>
        <v>marcia commando</v>
      </c>
      <c r="I14" s="15" t="str">
        <f aca="false">'7'!I14</f>
        <v>punteggio da regolamento</v>
      </c>
      <c r="J14" s="25" t="n">
        <f aca="false">'7'!J14</f>
        <v>0.0173611111111111</v>
      </c>
      <c r="K14" s="25" t="n">
        <f aca="false">'7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70.05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72222222222222</v>
      </c>
      <c r="G15" s="17" t="n">
        <f aca="false">F15+J15</f>
        <v>1.72222222222222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1" customFormat="true" ht="15" hidden="false" customHeight="false" outlineLevel="0" collapsed="false">
      <c r="F17" s="23"/>
      <c r="G17" s="23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3" activeCellId="0" sqref="A3:B7"/>
    </sheetView>
  </sheetViews>
  <sheetFormatPr defaultColWidth="10.17578125" defaultRowHeight="15" zeroHeight="false" outlineLevelRow="0" outlineLevelCol="0"/>
  <cols>
    <col collapsed="false" customWidth="true" hidden="false" outlineLevel="0" max="1" min="1" style="24" width="56.72"/>
    <col collapsed="false" customWidth="true" hidden="false" outlineLevel="0" max="2" min="2" style="24" width="19.72"/>
    <col collapsed="false" customWidth="false" hidden="false" outlineLevel="0" max="3" min="3" style="24" width="10.17"/>
  </cols>
  <sheetData>
    <row r="1" customFormat="false" ht="37.95" hidden="false" customHeight="true" outlineLevel="0" collapsed="false">
      <c r="A1" s="26" t="s">
        <v>96</v>
      </c>
      <c r="B1" s="26"/>
      <c r="C1" s="27"/>
    </row>
    <row r="2" customFormat="false" ht="37.95" hidden="false" customHeight="true" outlineLevel="0" collapsed="false">
      <c r="A2" s="26"/>
      <c r="B2" s="26"/>
      <c r="C2" s="27"/>
    </row>
    <row r="3" customFormat="false" ht="37.95" hidden="false" customHeight="true" outlineLevel="0" collapsed="false">
      <c r="A3" s="26" t="str">
        <f aca="false">'1'!B1</f>
        <v>hydra</v>
      </c>
      <c r="B3" s="26" t="e">
        <f aca="false">'1'!Z16</f>
        <v>#N/A</v>
      </c>
      <c r="C3" s="27"/>
    </row>
    <row r="4" customFormat="false" ht="37.95" hidden="false" customHeight="true" outlineLevel="0" collapsed="false">
      <c r="A4" s="26" t="str">
        <f aca="false">'5'!B1</f>
        <v>la centuria</v>
      </c>
      <c r="B4" s="26" t="e">
        <f aca="false">'5'!Z16</f>
        <v>#N/A</v>
      </c>
      <c r="C4" s="27"/>
      <c r="E4" s="27"/>
      <c r="F4" s="27"/>
    </row>
    <row r="5" customFormat="false" ht="37.95" hidden="false" customHeight="true" outlineLevel="0" collapsed="false">
      <c r="A5" s="26" t="str">
        <f aca="false">'4'!B1</f>
        <v>armagheddon </v>
      </c>
      <c r="B5" s="26" t="e">
        <f aca="false">'4'!Z16</f>
        <v>#N/A</v>
      </c>
      <c r="C5" s="27"/>
    </row>
    <row r="6" customFormat="false" ht="37.95" hidden="false" customHeight="true" outlineLevel="0" collapsed="false">
      <c r="A6" s="26" t="str">
        <f aca="false">'2'!B1</f>
        <v>506th 1</v>
      </c>
      <c r="B6" s="26" t="e">
        <f aca="false">'2'!Z16</f>
        <v>#N/A</v>
      </c>
      <c r="C6" s="27"/>
    </row>
    <row r="7" customFormat="false" ht="37.95" hidden="false" customHeight="true" outlineLevel="0" collapsed="false">
      <c r="A7" s="26" t="str">
        <f aca="false">'3'!B1</f>
        <v>506th 2</v>
      </c>
      <c r="B7" s="26" t="e">
        <f aca="false">'3'!Z16</f>
        <v>#N/A</v>
      </c>
      <c r="C7" s="27"/>
    </row>
    <row r="8" customFormat="false" ht="37.95" hidden="false" customHeight="true" outlineLevel="0" collapsed="false">
      <c r="A8" s="26" t="str">
        <f aca="false">'6'!B1</f>
        <v>sq6</v>
      </c>
      <c r="B8" s="26" t="e">
        <f aca="false">'6'!Z16</f>
        <v>#N/A</v>
      </c>
      <c r="C8" s="27"/>
    </row>
    <row r="9" customFormat="false" ht="37.95" hidden="false" customHeight="true" outlineLevel="0" collapsed="false">
      <c r="A9" s="26" t="str">
        <f aca="false">'7'!B1</f>
        <v>sq7</v>
      </c>
      <c r="B9" s="26" t="e">
        <f aca="false">'7'!Z16</f>
        <v>#N/A</v>
      </c>
      <c r="C9" s="27"/>
    </row>
    <row r="10" s="26" customFormat="true" ht="37.95" hidden="false" customHeight="true" outlineLevel="0" collapsed="false">
      <c r="A10" s="26" t="str">
        <f aca="false">'8'!B1</f>
        <v>sq8</v>
      </c>
      <c r="B10" s="26" t="e">
        <f aca="false">'8'!Z16</f>
        <v>#N/A</v>
      </c>
    </row>
    <row r="11" customFormat="false" ht="37.95" hidden="false" customHeight="true" outlineLevel="0" collapsed="false">
      <c r="A11" s="26" t="n">
        <f aca="false">'9'!B1</f>
        <v>9</v>
      </c>
      <c r="B11" s="26" t="e">
        <f aca="false">'9'!Z16</f>
        <v>#N/A</v>
      </c>
    </row>
    <row r="12" customFormat="false" ht="37.95" hidden="false" customHeight="true" outlineLevel="0" collapsed="false">
      <c r="A12" s="26" t="n">
        <f aca="false">'10'!B1</f>
        <v>10</v>
      </c>
      <c r="B12" s="26" t="e">
        <f aca="false">'10'!Z16</f>
        <v>#N/A</v>
      </c>
    </row>
    <row r="13" customFormat="false" ht="39.6" hidden="false" customHeight="false" outlineLevel="0" collapsed="false">
      <c r="A13" s="26" t="n">
        <f aca="false">'11'!B1</f>
        <v>11</v>
      </c>
      <c r="B13" s="26" t="e">
        <f aca="false">'11'!Z16</f>
        <v>#N/A</v>
      </c>
    </row>
    <row r="14" customFormat="false" ht="39.6" hidden="false" customHeight="false" outlineLevel="0" collapsed="false">
      <c r="A14" s="26" t="n">
        <f aca="false">'12'!B1</f>
        <v>12</v>
      </c>
      <c r="B14" s="26" t="e">
        <f aca="false">'12'!Z16</f>
        <v>#N/A</v>
      </c>
    </row>
    <row r="15" customFormat="false" ht="60" hidden="false" customHeight="false" outlineLevel="0" collapsed="false">
      <c r="A15" s="27"/>
      <c r="B15" s="27"/>
    </row>
    <row r="16" customFormat="false" ht="60" hidden="false" customHeight="false" outlineLevel="0" collapsed="false">
      <c r="A16" s="27"/>
      <c r="B16" s="27"/>
    </row>
    <row r="17" customFormat="false" ht="60" hidden="false" customHeight="false" outlineLevel="0" collapsed="false">
      <c r="A17" s="27"/>
      <c r="B17" s="27"/>
    </row>
    <row r="18" customFormat="false" ht="60" hidden="false" customHeight="false" outlineLevel="0" collapsed="false">
      <c r="A18" s="27"/>
      <c r="B18" s="27"/>
    </row>
    <row r="19" customFormat="false" ht="60" hidden="false" customHeight="false" outlineLevel="0" collapsed="false">
      <c r="A19" s="27"/>
      <c r="B19" s="27"/>
    </row>
    <row r="20" customFormat="false" ht="60" hidden="false" customHeight="false" outlineLevel="0" collapsed="false">
      <c r="A20" s="27"/>
      <c r="B20" s="27"/>
    </row>
    <row r="21" customFormat="false" ht="60" hidden="false" customHeight="false" outlineLevel="0" collapsed="false">
      <c r="A21" s="27"/>
      <c r="B21" s="27"/>
    </row>
    <row r="22" customFormat="false" ht="60" hidden="false" customHeight="false" outlineLevel="0" collapsed="false">
      <c r="A22" s="27"/>
      <c r="B22" s="27"/>
    </row>
    <row r="23" customFormat="false" ht="60" hidden="false" customHeight="false" outlineLevel="0" collapsed="false">
      <c r="A23" s="27"/>
      <c r="B23" s="27"/>
    </row>
    <row r="24" customFormat="false" ht="60" hidden="false" customHeight="false" outlineLevel="0" collapsed="false">
      <c r="A24" s="27"/>
      <c r="B24" s="27"/>
    </row>
    <row r="25" customFormat="false" ht="60" hidden="false" customHeight="false" outlineLevel="0" collapsed="false">
      <c r="A25" s="27"/>
      <c r="B25" s="27"/>
    </row>
    <row r="26" customFormat="false" ht="60" hidden="false" customHeight="false" outlineLevel="0" collapsed="false">
      <c r="A26" s="27"/>
      <c r="B26" s="27"/>
    </row>
    <row r="27" customFormat="false" ht="60" hidden="false" customHeight="false" outlineLevel="0" collapsed="false">
      <c r="A27" s="27"/>
      <c r="B27" s="27"/>
    </row>
    <row r="28" customFormat="false" ht="60" hidden="false" customHeight="false" outlineLevel="0" collapsed="false">
      <c r="A28" s="27"/>
      <c r="B28" s="27"/>
    </row>
    <row r="29" customFormat="false" ht="60" hidden="false" customHeight="false" outlineLevel="0" collapsed="false">
      <c r="A29" s="27"/>
      <c r="B29" s="27"/>
    </row>
    <row r="30" customFormat="false" ht="60" hidden="false" customHeight="false" outlineLevel="0" collapsed="false">
      <c r="A30" s="27"/>
      <c r="B30" s="27"/>
    </row>
    <row r="31" customFormat="false" ht="60" hidden="false" customHeight="false" outlineLevel="0" collapsed="false">
      <c r="A31" s="27"/>
      <c r="B31" s="27"/>
    </row>
    <row r="32" customFormat="false" ht="60" hidden="false" customHeight="false" outlineLevel="0" collapsed="false">
      <c r="A32" s="27"/>
      <c r="B32" s="27"/>
    </row>
    <row r="33" customFormat="false" ht="60" hidden="false" customHeight="false" outlineLevel="0" collapsed="false">
      <c r="A33" s="27"/>
      <c r="B33" s="27"/>
    </row>
    <row r="34" customFormat="false" ht="60" hidden="false" customHeight="false" outlineLevel="0" collapsed="false">
      <c r="A34" s="27"/>
      <c r="B34" s="27"/>
    </row>
    <row r="35" customFormat="false" ht="60" hidden="false" customHeight="false" outlineLevel="0" collapsed="false">
      <c r="A35" s="27"/>
      <c r="B35" s="27"/>
    </row>
    <row r="36" customFormat="false" ht="60" hidden="false" customHeight="false" outlineLevel="0" collapsed="false">
      <c r="A36" s="27"/>
      <c r="B36" s="27"/>
    </row>
    <row r="37" customFormat="false" ht="60" hidden="false" customHeight="false" outlineLevel="0" collapsed="false">
      <c r="A37" s="27"/>
      <c r="B37" s="27"/>
    </row>
    <row r="38" customFormat="false" ht="60" hidden="false" customHeight="false" outlineLevel="0" collapsed="false">
      <c r="A38" s="27"/>
      <c r="B38" s="27"/>
    </row>
    <row r="39" customFormat="false" ht="60" hidden="false" customHeight="false" outlineLevel="0" collapsed="false">
      <c r="A39" s="27"/>
      <c r="B39" s="27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false" defaultGridColor="true" view="normal" topLeftCell="L3" colorId="64" zoomScale="60" zoomScaleNormal="60" zoomScalePageLayoutView="100" workbookViewId="0">
      <selection pane="topLeft" activeCell="W7" activeCellId="0" sqref="W7"/>
    </sheetView>
  </sheetViews>
  <sheetFormatPr defaultColWidth="10.17578125" defaultRowHeight="15" zeroHeight="false" outlineLevelRow="0" outlineLevelCol="0"/>
  <cols>
    <col collapsed="false" customWidth="true" hidden="false" outlineLevel="0" max="1" min="1" style="24" width="7.72"/>
    <col collapsed="false" customWidth="true" hidden="false" outlineLevel="0" max="2" min="2" style="24" width="15.72"/>
    <col collapsed="false" customWidth="true" hidden="false" outlineLevel="0" max="5" min="3" style="24" width="12.72"/>
    <col collapsed="false" customWidth="true" hidden="false" outlineLevel="0" max="6" min="6" style="24" width="10.72"/>
    <col collapsed="false" customWidth="true" hidden="false" outlineLevel="0" max="7" min="7" style="24" width="12.72"/>
    <col collapsed="false" customWidth="true" hidden="false" outlineLevel="0" max="8" min="8" style="24" width="36.72"/>
    <col collapsed="false" customWidth="true" hidden="false" outlineLevel="0" max="9" min="9" style="24" width="15.72"/>
    <col collapsed="false" customWidth="true" hidden="false" outlineLevel="0" max="11" min="10" style="24" width="10.72"/>
    <col collapsed="false" customWidth="true" hidden="false" outlineLevel="0" max="25" min="12" style="24" width="9.72"/>
    <col collapsed="false" customWidth="true" hidden="false" outlineLevel="0" max="26" min="26" style="24" width="21.72"/>
  </cols>
  <sheetData>
    <row r="1" s="9" customFormat="true" ht="70.05" hidden="false" customHeight="true" outlineLevel="0" collapsed="false">
      <c r="A1" s="2" t="s">
        <v>0</v>
      </c>
      <c r="B1" s="3" t="s">
        <v>83</v>
      </c>
      <c r="C1" s="4" t="s">
        <v>2</v>
      </c>
      <c r="D1" s="5" t="n">
        <f aca="false">'1'!D1</f>
        <v>0.0243055555555556</v>
      </c>
      <c r="E1" s="4" t="s">
        <v>3</v>
      </c>
      <c r="F1" s="6" t="n">
        <f aca="false">'1'!F1</f>
        <v>0.631944444444444</v>
      </c>
      <c r="G1" s="4" t="s">
        <v>84</v>
      </c>
      <c r="H1" s="7" t="n">
        <v>60</v>
      </c>
      <c r="I1" s="4" t="s">
        <v>85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506th 1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8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v>0</v>
      </c>
      <c r="B3" s="15" t="str">
        <f aca="false">'1'!B3</f>
        <v>BRIEFING</v>
      </c>
      <c r="C3" s="15" t="n">
        <f aca="false">'1'!C3</f>
        <v>0</v>
      </c>
      <c r="D3" s="15" t="str">
        <f aca="false">'1'!D3</f>
        <v>32 T 398553 5034259</v>
      </c>
      <c r="E3" s="15" t="n">
        <f aca="false">'1'!E3</f>
        <v>0</v>
      </c>
      <c r="F3" s="16" t="n">
        <f aca="false">'1'!F3+D1</f>
        <v>0.868055555555556</v>
      </c>
      <c r="G3" s="17" t="n">
        <f aca="false">F3+J3</f>
        <v>0.875</v>
      </c>
      <c r="H3" s="15" t="str">
        <f aca="false">'1'!H3</f>
        <v>recupero documenti</v>
      </c>
      <c r="I3" s="15" t="n">
        <f aca="false">'1'!I3</f>
        <v>0</v>
      </c>
      <c r="J3" s="5" t="n">
        <f aca="false">'1'!J3</f>
        <v>0.00694444444444444</v>
      </c>
      <c r="K3" s="5" t="n">
        <f aca="false">'1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1'!A4</f>
        <v>1</v>
      </c>
      <c r="B4" s="15" t="str">
        <f aca="false">'1'!B4</f>
        <v>NO COMBAT</v>
      </c>
      <c r="C4" s="15" t="str">
        <f aca="false">'1'!C4</f>
        <v>32 T 398161 5033881</v>
      </c>
      <c r="D4" s="15" t="n">
        <f aca="false">'1'!D4</f>
        <v>0</v>
      </c>
      <c r="E4" s="15" t="str">
        <f aca="false">'1'!E4</f>
        <v>32 T 398048 5033897</v>
      </c>
      <c r="F4" s="17" t="n">
        <f aca="false">'1'!F4+D1</f>
        <v>0.878472222222222</v>
      </c>
      <c r="G4" s="17" t="n">
        <f aca="false">J4+F4</f>
        <v>0.902777777777778</v>
      </c>
      <c r="H4" s="15" t="str">
        <f aca="false">'1'!H4</f>
        <v>infiltrazione, contatto con i doganieri, rec.info</v>
      </c>
      <c r="I4" s="15" t="str">
        <f aca="false">'1'!I4</f>
        <v>250+150</v>
      </c>
      <c r="J4" s="5" t="n">
        <f aca="false">'1'!J4</f>
        <v>0.0243055555555556</v>
      </c>
      <c r="K4" s="5" t="n">
        <f aca="false">'1'!K4</f>
        <v>0.00347222222222222</v>
      </c>
      <c r="L4" s="1"/>
      <c r="M4" s="8" t="n">
        <v>1</v>
      </c>
      <c r="N4" s="15" t="n">
        <v>40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 t="n">
        <v>50</v>
      </c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1'!A5</f>
        <v>2</v>
      </c>
      <c r="B5" s="15" t="str">
        <f aca="false">'1'!B5</f>
        <v>COMBAT</v>
      </c>
      <c r="C5" s="15" t="str">
        <f aca="false">'1'!C5</f>
        <v>32 T 398080 5033979</v>
      </c>
      <c r="D5" s="15" t="str">
        <f aca="false">'1'!D5</f>
        <v>32 T 398036 5034107</v>
      </c>
      <c r="E5" s="15" t="n">
        <f aca="false">'1'!E5</f>
        <v>0</v>
      </c>
      <c r="F5" s="17" t="n">
        <f aca="false">SUM('1'!F5+D1)</f>
        <v>0.90625</v>
      </c>
      <c r="G5" s="17" t="n">
        <f aca="false">J5+F5</f>
        <v>0.930555555555556</v>
      </c>
      <c r="H5" s="15" t="str">
        <f aca="false">'1'!H5</f>
        <v>recupero armi, esfliltrazione in stealth</v>
      </c>
      <c r="I5" s="15" t="str">
        <f aca="false">'1'!I5</f>
        <v>400</v>
      </c>
      <c r="J5" s="5" t="n">
        <f aca="false">'1'!J5</f>
        <v>0.0243055555555556</v>
      </c>
      <c r="K5" s="5" t="n">
        <f aca="false">'1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1'!A6</f>
        <v>3</v>
      </c>
      <c r="B6" s="15" t="str">
        <f aca="false">'1'!B6</f>
        <v>COMBAT</v>
      </c>
      <c r="C6" s="15" t="str">
        <f aca="false">'1'!C6</f>
        <v>32 T 397435 5035026</v>
      </c>
      <c r="D6" s="15" t="n">
        <f aca="false">'1'!D6</f>
        <v>0</v>
      </c>
      <c r="E6" s="15" t="str">
        <f aca="false">'1'!E6</f>
        <v>32 T 397293 5035548</v>
      </c>
      <c r="F6" s="17" t="n">
        <f aca="false">G5+K5</f>
        <v>0.934027777777778</v>
      </c>
      <c r="G6" s="17" t="n">
        <f aca="false">J6+F6</f>
        <v>0.954861111111111</v>
      </c>
      <c r="H6" s="15" t="str">
        <f aca="false">'1'!H6</f>
        <v>recupero formula</v>
      </c>
      <c r="I6" s="15" t="str">
        <f aca="false">'1'!I6</f>
        <v>300</v>
      </c>
      <c r="J6" s="5" t="n">
        <f aca="false">'1'!J6</f>
        <v>0.0208333333333333</v>
      </c>
      <c r="K6" s="5" t="n">
        <f aca="false">'1'!K6</f>
        <v>0.00347222222222222</v>
      </c>
      <c r="L6" s="1"/>
      <c r="M6" s="8" t="n">
        <v>3</v>
      </c>
      <c r="N6" s="15" t="n">
        <v>300</v>
      </c>
      <c r="O6" s="15" t="n">
        <v>4</v>
      </c>
      <c r="P6" s="15" t="n">
        <v>4</v>
      </c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1'!A7</f>
        <v>4</v>
      </c>
      <c r="B7" s="15" t="str">
        <f aca="false">'1'!B7</f>
        <v>NO COMBAT</v>
      </c>
      <c r="C7" s="15" t="str">
        <f aca="false">'1'!C7</f>
        <v>32 T 397305 5035575</v>
      </c>
      <c r="D7" s="15" t="n">
        <f aca="false">'1'!D7</f>
        <v>0</v>
      </c>
      <c r="E7" s="15" t="str">
        <f aca="false">'1'!E7</f>
        <v>32 T 397684 5035447</v>
      </c>
      <c r="F7" s="17" t="n">
        <f aca="false">G6+K6</f>
        <v>0.958333333333333</v>
      </c>
      <c r="G7" s="17" t="n">
        <f aca="false">J7+F7</f>
        <v>1.02083333333333</v>
      </c>
      <c r="H7" s="15" t="str">
        <f aca="false">'1'!H7</f>
        <v>recupero info e simbologia nato</v>
      </c>
      <c r="I7" s="15" t="str">
        <f aca="false">'1'!I7</f>
        <v>200+200</v>
      </c>
      <c r="J7" s="5" t="n">
        <f aca="false">'1'!J7</f>
        <v>0.0625</v>
      </c>
      <c r="K7" s="5" t="n">
        <f aca="false">'1'!K7</f>
        <v>0.00347222222222222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 t="n">
        <v>2</v>
      </c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1'!A8</f>
        <v>5</v>
      </c>
      <c r="B8" s="15" t="str">
        <f aca="false">'1'!B8</f>
        <v>COMBAT</v>
      </c>
      <c r="C8" s="15" t="n">
        <f aca="false">'1'!C8</f>
        <v>0</v>
      </c>
      <c r="D8" s="15" t="n">
        <f aca="false">'1'!D8</f>
        <v>0</v>
      </c>
      <c r="E8" s="15" t="n">
        <f aca="false">'1'!E8</f>
        <v>0</v>
      </c>
      <c r="F8" s="17" t="n">
        <f aca="false">G7+K7</f>
        <v>1.02430555555556</v>
      </c>
      <c r="G8" s="17" t="n">
        <f aca="false">J8+F8</f>
        <v>1.04513888888889</v>
      </c>
      <c r="H8" s="15" t="str">
        <f aca="false">'1'!H8</f>
        <v>liberare l'ostaggio e farlo uscire vivo, possibilmente senza allertare la pattuglia</v>
      </c>
      <c r="I8" s="15" t="str">
        <f aca="false">'1'!I8</f>
        <v>100 +350</v>
      </c>
      <c r="J8" s="5" t="n">
        <f aca="false">'1'!J8</f>
        <v>0.0208333333333333</v>
      </c>
      <c r="K8" s="5" t="n">
        <f aca="false">'1'!K8</f>
        <v>0.3125</v>
      </c>
      <c r="L8" s="1"/>
      <c r="M8" s="8" t="n">
        <v>5</v>
      </c>
      <c r="N8" s="15"/>
      <c r="O8" s="15" t="n">
        <v>3</v>
      </c>
      <c r="P8" s="15" t="n">
        <v>4</v>
      </c>
      <c r="Q8" s="15"/>
      <c r="R8" s="15"/>
      <c r="S8" s="15"/>
      <c r="T8" s="15"/>
      <c r="U8" s="15"/>
      <c r="V8" s="15"/>
      <c r="W8" s="15" t="n">
        <v>1</v>
      </c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1'!A9</f>
        <v>6</v>
      </c>
      <c r="B9" s="15" t="str">
        <f aca="false">'1'!B9</f>
        <v>COMBAT</v>
      </c>
      <c r="C9" s="15" t="str">
        <f aca="false">'1'!C9</f>
        <v>32 T 397760 5035857</v>
      </c>
      <c r="D9" s="15" t="str">
        <f aca="false">'1'!D9</f>
        <v>32 T 397886 5035334</v>
      </c>
      <c r="E9" s="15" t="str">
        <f aca="false">'1'!E9</f>
        <v>32 T 397875 5035245</v>
      </c>
      <c r="F9" s="17" t="n">
        <f aca="false">G8+K8</f>
        <v>1.35763888888889</v>
      </c>
      <c r="G9" s="17" t="n">
        <f aca="false">J9+F9</f>
        <v>1.375</v>
      </c>
      <c r="H9" s="15" t="str">
        <f aca="false">'1'!H9</f>
        <v>seguite la vostra morale: vita o morte?</v>
      </c>
      <c r="I9" s="15" t="str">
        <f aca="false">'1'!I9</f>
        <v>Salvataggio + 100        senza allertare opfor +350</v>
      </c>
      <c r="J9" s="5" t="n">
        <f aca="false">'1'!J9</f>
        <v>0.0173611111111111</v>
      </c>
      <c r="K9" s="5" t="n">
        <f aca="false">'1'!K9</f>
        <v>0.00347222222222222</v>
      </c>
      <c r="L9" s="1"/>
      <c r="M9" s="8" t="n">
        <v>6</v>
      </c>
      <c r="N9" s="15"/>
      <c r="O9" s="15" t="n">
        <v>2</v>
      </c>
      <c r="P9" s="15" t="n">
        <v>2</v>
      </c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1'!A10</f>
        <v>7</v>
      </c>
      <c r="B10" s="15" t="str">
        <f aca="false">'1'!B10</f>
        <v>COMBAT</v>
      </c>
      <c r="C10" s="15" t="str">
        <f aca="false">'1'!C10</f>
        <v>32 T 397875 5035232</v>
      </c>
      <c r="D10" s="15" t="str">
        <f aca="false">'1'!D10</f>
        <v>32 T 397905 5035023</v>
      </c>
      <c r="E10" s="15" t="str">
        <f aca="false">'1'!E10</f>
        <v>32 T 397899 5034951</v>
      </c>
      <c r="F10" s="17" t="n">
        <f aca="false">G9+K9</f>
        <v>1.37847222222222</v>
      </c>
      <c r="G10" s="17" t="n">
        <f aca="false">J10+F10</f>
        <v>1.39583333333333</v>
      </c>
      <c r="H10" s="15" t="str">
        <f aca="false">'1'!H10</f>
        <v>trovate l'evangelico e consegnategli ciò che avete</v>
      </c>
      <c r="I10" s="15" t="str">
        <f aca="false">'1'!I10</f>
        <v>+100 formula chimica + 50 bambino salvo +300 senza allertare opfor</v>
      </c>
      <c r="J10" s="5" t="n">
        <f aca="false">'1'!J10</f>
        <v>0.0173611111111111</v>
      </c>
      <c r="K10" s="5" t="n">
        <f aca="false">'1'!K10</f>
        <v>0.00347222222222222</v>
      </c>
      <c r="L10" s="19"/>
      <c r="M10" s="8" t="n">
        <v>7</v>
      </c>
      <c r="N10" s="15" t="n">
        <v>100</v>
      </c>
      <c r="O10" s="15" t="n">
        <v>3</v>
      </c>
      <c r="P10" s="15" t="n">
        <v>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1'!A11</f>
        <v>8</v>
      </c>
      <c r="B11" s="15" t="str">
        <f aca="false">'1'!B11</f>
        <v>COMBAT</v>
      </c>
      <c r="C11" s="15" t="str">
        <f aca="false">'1'!C11</f>
        <v>32 T 397934 5034932</v>
      </c>
      <c r="D11" s="15" t="str">
        <f aca="false">'1'!D11</f>
        <v>32 T 398053 5034737</v>
      </c>
      <c r="E11" s="15" t="str">
        <f aca="false">'1'!E11</f>
        <v>32 T 398089 5034747</v>
      </c>
      <c r="F11" s="17" t="n">
        <f aca="false">G10+K10</f>
        <v>1.39930555555556</v>
      </c>
      <c r="G11" s="17" t="n">
        <f aca="false">J11+F11</f>
        <v>1.41666666666667</v>
      </c>
      <c r="H11" s="15" t="str">
        <f aca="false">'1'!H11</f>
        <v>distruggere rampa missilistica + prova cartografica</v>
      </c>
      <c r="I11" s="15" t="str">
        <f aca="false">'1'!I11</f>
        <v>200+200</v>
      </c>
      <c r="J11" s="5" t="n">
        <f aca="false">'1'!J11</f>
        <v>0.0173611111111111</v>
      </c>
      <c r="K11" s="5" t="n">
        <f aca="false">'1'!K11</f>
        <v>0.00347222222222222</v>
      </c>
      <c r="L11" s="19"/>
      <c r="M11" s="8" t="n">
        <v>8</v>
      </c>
      <c r="N11" s="15"/>
      <c r="O11" s="15" t="n">
        <v>1</v>
      </c>
      <c r="P11" s="15" t="n">
        <v>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72.75" hidden="false" customHeight="true" outlineLevel="0" collapsed="false">
      <c r="A12" s="14" t="n">
        <f aca="false">'1'!A12</f>
        <v>9</v>
      </c>
      <c r="B12" s="15" t="str">
        <f aca="false">'1'!B12</f>
        <v>COMBAT</v>
      </c>
      <c r="C12" s="15" t="str">
        <f aca="false">'1'!C12</f>
        <v>32 T 398168 5034643</v>
      </c>
      <c r="D12" s="15" t="str">
        <f aca="false">'1'!D12</f>
        <v>32 T 398233 5034704</v>
      </c>
      <c r="E12" s="15" t="str">
        <f aca="false">'1'!E12</f>
        <v>32T 398233 5034435</v>
      </c>
      <c r="F12" s="17" t="n">
        <f aca="false">G11+K11</f>
        <v>1.42013888888889</v>
      </c>
      <c r="G12" s="17" t="n">
        <f aca="false">J12+F12</f>
        <v>1.43402777777778</v>
      </c>
      <c r="H12" s="15" t="str">
        <f aca="false">'1'!H12</f>
        <v>uccidere lo scienziato?</v>
      </c>
      <c r="I12" s="15" t="str">
        <f aca="false">'1'!I12</f>
        <v>+300</v>
      </c>
      <c r="J12" s="5" t="n">
        <f aca="false">'1'!J12</f>
        <v>0.0138888888888889</v>
      </c>
      <c r="K12" s="5" t="n">
        <f aca="false">'1'!K12</f>
        <v>0.00347222222222222</v>
      </c>
      <c r="L12" s="19"/>
      <c r="M12" s="8" t="n">
        <v>9</v>
      </c>
      <c r="N12" s="15" t="n">
        <v>300</v>
      </c>
      <c r="O12" s="15" t="n">
        <v>1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76.95" hidden="false" customHeight="true" outlineLevel="0" collapsed="false">
      <c r="A13" s="14" t="n">
        <f aca="false">'1'!A13</f>
        <v>10</v>
      </c>
      <c r="B13" s="15" t="str">
        <f aca="false">'1'!B13</f>
        <v>COMBAT</v>
      </c>
      <c r="C13" s="15" t="str">
        <f aca="false">'1'!C13</f>
        <v>32T 398233 5034435</v>
      </c>
      <c r="D13" s="15" t="n">
        <f aca="false">'1'!D13</f>
        <v>0</v>
      </c>
      <c r="E13" s="15" t="str">
        <f aca="false">'1'!E13</f>
        <v>da prendere e fornire</v>
      </c>
      <c r="F13" s="17" t="n">
        <f aca="false">G12+K12</f>
        <v>1.4375</v>
      </c>
      <c r="G13" s="17" t="n">
        <f aca="false">J13+F13</f>
        <v>1.45486111111111</v>
      </c>
      <c r="H13" s="15" t="str">
        <f aca="false">'1'!H13</f>
        <v>eliminate e/o salvate chi sapete</v>
      </c>
      <c r="I13" s="15" t="str">
        <f aca="false">'1'!I13</f>
        <v>+150 ogni eliminato     +150 salvataggio</v>
      </c>
      <c r="J13" s="25" t="n">
        <f aca="false">'1'!J13</f>
        <v>0.0173611111111111</v>
      </c>
      <c r="K13" s="25" t="n">
        <f aca="false">'1'!K13</f>
        <v>0.00347222222222222</v>
      </c>
      <c r="L13" s="19"/>
      <c r="M13" s="8" t="n">
        <v>10</v>
      </c>
      <c r="N13" s="15" t="n">
        <v>150</v>
      </c>
      <c r="O13" s="15" t="n">
        <v>7</v>
      </c>
      <c r="P13" s="15" t="n">
        <v>4</v>
      </c>
      <c r="Q13" s="15"/>
      <c r="R13" s="15"/>
      <c r="S13" s="15"/>
      <c r="T13" s="15"/>
      <c r="U13" s="15"/>
      <c r="V13" s="15"/>
      <c r="W13" s="15"/>
      <c r="X13" s="15" t="n">
        <v>1</v>
      </c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78" hidden="false" customHeight="true" outlineLevel="0" collapsed="false">
      <c r="A14" s="14" t="n">
        <f aca="false">'1'!A14</f>
        <v>11</v>
      </c>
      <c r="B14" s="15" t="str">
        <f aca="false">'1'!B14</f>
        <v>NO COMBAT</v>
      </c>
      <c r="C14" s="15" t="str">
        <f aca="false">'1'!C14</f>
        <v>uguale a 10 OUT</v>
      </c>
      <c r="D14" s="15" t="n">
        <f aca="false">'1'!D14</f>
        <v>0</v>
      </c>
      <c r="E14" s="15" t="str">
        <f aca="false">'1'!E14</f>
        <v>32 T 398844 5034194</v>
      </c>
      <c r="F14" s="17" t="n">
        <f aca="false">G13+K13</f>
        <v>1.45833333333333</v>
      </c>
      <c r="G14" s="17" t="n">
        <f aca="false">J14+F14</f>
        <v>1.47569444444444</v>
      </c>
      <c r="H14" s="15" t="str">
        <f aca="false">'1'!H14</f>
        <v>marcia commando</v>
      </c>
      <c r="I14" s="15" t="str">
        <f aca="false">'1'!I14</f>
        <v>punteggio da regolamento</v>
      </c>
      <c r="J14" s="25" t="n">
        <f aca="false">'1'!J14</f>
        <v>0.0173611111111111</v>
      </c>
      <c r="K14" s="25" t="n">
        <f aca="false">'1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 t="n">
        <v>19</v>
      </c>
      <c r="T14" s="15" t="n">
        <v>780</v>
      </c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78" hidden="false" customHeight="true" outlineLevel="0" collapsed="false">
      <c r="A15" s="21" t="n">
        <v>12</v>
      </c>
      <c r="B15" s="15" t="n">
        <f aca="false">'1'!B15</f>
        <v>0</v>
      </c>
      <c r="C15" s="15" t="n">
        <f aca="false">'1'!C15</f>
        <v>0</v>
      </c>
      <c r="D15" s="15" t="n">
        <f aca="false">'1'!D15</f>
        <v>0</v>
      </c>
      <c r="E15" s="15" t="n">
        <f aca="false">'1'!E15</f>
        <v>0</v>
      </c>
      <c r="F15" s="17" t="n">
        <f aca="false">F14+J14+K14</f>
        <v>1.47916666666667</v>
      </c>
      <c r="G15" s="17" t="n">
        <f aca="false">F15+J15</f>
        <v>1.49652777777778</v>
      </c>
      <c r="H15" s="15" t="n">
        <f aca="false">'1'!H15</f>
        <v>0</v>
      </c>
      <c r="I15" s="15" t="n">
        <f aca="false">'1'!I15</f>
        <v>0</v>
      </c>
      <c r="J15" s="25" t="n">
        <f aca="false">'1'!J15</f>
        <v>0.0173611111111111</v>
      </c>
      <c r="K15" s="25" t="n">
        <f aca="false">'1'!K15</f>
        <v>0.00347222222222222</v>
      </c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78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1250</v>
      </c>
      <c r="O16" s="8" t="n">
        <f aca="false">SUM(O3:O15)*120</f>
        <v>2520</v>
      </c>
      <c r="P16" s="8" t="n">
        <f aca="false">SUM(P3:P15)*-75</f>
        <v>-180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190</v>
      </c>
      <c r="T16" s="8" t="n">
        <f aca="false">-(SUM(T3:T15)/2)</f>
        <v>-39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300</v>
      </c>
      <c r="X16" s="8" t="e">
        <f aca="false"/>
        <v>#N/A</v>
      </c>
      <c r="Y16" s="8" t="n">
        <f aca="false">SUM(Y3:Y15)</f>
        <v>5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1" customFormat="true" ht="78" hidden="false" customHeight="true" outlineLevel="0" collapsed="false">
      <c r="F17" s="23"/>
      <c r="G17" s="23"/>
      <c r="AA17" s="1" t="n">
        <v>3</v>
      </c>
    </row>
    <row r="18" s="1" customFormat="true" ht="15" hidden="false" customHeight="false" outlineLevel="0" collapsed="false">
      <c r="AB18" s="1" t="n">
        <v>4</v>
      </c>
    </row>
    <row r="19" s="1" customFormat="true" ht="15" hidden="false" customHeight="false" outlineLevel="0" collapsed="false">
      <c r="AC19" s="1" t="n">
        <v>5</v>
      </c>
    </row>
    <row r="20" s="1" customFormat="true" ht="15" hidden="false" customHeight="false" outlineLevel="0" collapsed="false">
      <c r="AD20" s="1" t="n">
        <v>6</v>
      </c>
    </row>
    <row r="21" s="1" customFormat="true" ht="15" hidden="false" customHeight="false" outlineLevel="0" collapsed="false">
      <c r="AD21" s="1" t="n">
        <v>7</v>
      </c>
      <c r="AE21" s="1" t="n">
        <v>8</v>
      </c>
    </row>
    <row r="22" s="1" customFormat="true" ht="15" hidden="false" customHeight="false" outlineLevel="0" collapsed="false">
      <c r="AF22" s="1" t="n">
        <v>9</v>
      </c>
    </row>
    <row r="23" s="1" customFormat="true" ht="15" hidden="false" customHeight="false" outlineLevel="0" collapsed="false">
      <c r="AG23" s="1" t="n">
        <v>8</v>
      </c>
      <c r="AH23" s="1" t="n">
        <v>6</v>
      </c>
    </row>
    <row r="24" s="1" customFormat="true" ht="15" hidden="false" customHeight="false" outlineLevel="0" collapsed="false">
      <c r="AH24" s="1" t="n">
        <v>6</v>
      </c>
    </row>
    <row r="25" s="1" customFormat="true" ht="15" hidden="false" customHeight="false" outlineLevel="0" collapsed="false">
      <c r="AI25" s="1" t="n">
        <v>4</v>
      </c>
      <c r="AJ25" s="1" t="n">
        <v>2</v>
      </c>
    </row>
    <row r="26" s="1" customFormat="true" ht="15" hidden="false" customHeight="false" outlineLevel="0" collapsed="false">
      <c r="AJ26" s="1" t="n">
        <v>1</v>
      </c>
    </row>
    <row r="27" s="1" customFormat="true" ht="15" hidden="false" customHeight="false" outlineLevel="0" collapsed="false">
      <c r="AG27" s="1" t="n">
        <v>1</v>
      </c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Y4" activeCellId="0" sqref="Y4"/>
    </sheetView>
  </sheetViews>
  <sheetFormatPr defaultColWidth="10.175781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8" min="8" style="1" width="36.72"/>
    <col collapsed="false" customWidth="true" hidden="false" outlineLevel="0" max="9" min="9" style="1" width="15.72"/>
    <col collapsed="false" customWidth="true" hidden="false" outlineLevel="0" max="11" min="10" style="1" width="10.72"/>
    <col collapsed="false" customWidth="true" hidden="false" outlineLevel="0" max="25" min="12" style="1" width="9.72"/>
    <col collapsed="false" customWidth="true" hidden="false" outlineLevel="0" max="26" min="26" style="1" width="21.72"/>
  </cols>
  <sheetData>
    <row r="1" s="9" customFormat="true" ht="70.05" hidden="false" customHeight="true" outlineLevel="0" collapsed="false">
      <c r="A1" s="2" t="s">
        <v>0</v>
      </c>
      <c r="B1" s="3" t="s">
        <v>89</v>
      </c>
      <c r="C1" s="4" t="s">
        <v>2</v>
      </c>
      <c r="D1" s="5" t="n">
        <f aca="false">'2'!D1</f>
        <v>0.0243055555555556</v>
      </c>
      <c r="E1" s="4" t="s">
        <v>3</v>
      </c>
      <c r="F1" s="6" t="n">
        <f aca="false">'1'!F1</f>
        <v>0.631944444444444</v>
      </c>
      <c r="G1" s="4" t="s">
        <v>84</v>
      </c>
      <c r="H1" s="7" t="n">
        <v>30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506th 2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8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1'!A3</f>
        <v>0</v>
      </c>
      <c r="B3" s="15" t="str">
        <f aca="false">'1'!B3</f>
        <v>BRIEFING</v>
      </c>
      <c r="C3" s="15" t="n">
        <f aca="false">'1'!C3</f>
        <v>0</v>
      </c>
      <c r="D3" s="15" t="str">
        <f aca="false">'1'!D3</f>
        <v>32 T 398553 5034259</v>
      </c>
      <c r="E3" s="15" t="n">
        <f aca="false">'1'!E3</f>
        <v>0</v>
      </c>
      <c r="F3" s="16" t="n">
        <f aca="false">'2'!F3+D1</f>
        <v>0.892361111111111</v>
      </c>
      <c r="G3" s="17" t="n">
        <f aca="false">F3+J3</f>
        <v>0.899305555555556</v>
      </c>
      <c r="H3" s="15" t="str">
        <f aca="false">'1'!H3</f>
        <v>recupero documenti</v>
      </c>
      <c r="I3" s="15" t="n">
        <f aca="false">'1'!I3</f>
        <v>0</v>
      </c>
      <c r="J3" s="5" t="n">
        <f aca="false">'1'!J3</f>
        <v>0.00694444444444444</v>
      </c>
      <c r="K3" s="5" t="n">
        <f aca="false">'1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 t="n">
        <v>500</v>
      </c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1'!A4</f>
        <v>1</v>
      </c>
      <c r="B4" s="15" t="str">
        <f aca="false">'1'!B4</f>
        <v>NO COMBAT</v>
      </c>
      <c r="C4" s="15" t="str">
        <f aca="false">'1'!C4</f>
        <v>32 T 398161 5033881</v>
      </c>
      <c r="D4" s="15" t="n">
        <f aca="false">'1'!D4</f>
        <v>0</v>
      </c>
      <c r="E4" s="15" t="str">
        <f aca="false">'1'!E4</f>
        <v>32 T 398048 5033897</v>
      </c>
      <c r="F4" s="17" t="n">
        <f aca="false">'2'!F4+D1</f>
        <v>0.902777777777778</v>
      </c>
      <c r="G4" s="17" t="n">
        <f aca="false">J4+F4</f>
        <v>0.927083333333333</v>
      </c>
      <c r="H4" s="15" t="str">
        <f aca="false">'1'!H4</f>
        <v>infiltrazione, contatto con i doganieri, rec.info</v>
      </c>
      <c r="I4" s="15" t="str">
        <f aca="false">'1'!I4</f>
        <v>250+150</v>
      </c>
      <c r="J4" s="5" t="n">
        <f aca="false">'1'!J4</f>
        <v>0.0243055555555556</v>
      </c>
      <c r="K4" s="5" t="n">
        <f aca="false">'1'!K4</f>
        <v>0.00347222222222222</v>
      </c>
      <c r="L4" s="1"/>
      <c r="M4" s="8" t="n">
        <v>1</v>
      </c>
      <c r="N4" s="15" t="n">
        <v>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1'!A5</f>
        <v>2</v>
      </c>
      <c r="B5" s="15" t="str">
        <f aca="false">'1'!B5</f>
        <v>COMBAT</v>
      </c>
      <c r="C5" s="15" t="str">
        <f aca="false">'1'!C5</f>
        <v>32 T 398080 5033979</v>
      </c>
      <c r="D5" s="15" t="str">
        <f aca="false">'1'!D5</f>
        <v>32 T 398036 5034107</v>
      </c>
      <c r="E5" s="15" t="n">
        <f aca="false">'1'!E5</f>
        <v>0</v>
      </c>
      <c r="F5" s="17" t="n">
        <f aca="false">SUM('2'!F5+D1)</f>
        <v>0.930555555555556</v>
      </c>
      <c r="G5" s="17" t="n">
        <f aca="false">J5+F5</f>
        <v>0.954861111111111</v>
      </c>
      <c r="H5" s="15" t="str">
        <f aca="false">'1'!H5</f>
        <v>recupero armi, esfliltrazione in stealth</v>
      </c>
      <c r="I5" s="15" t="str">
        <f aca="false">'1'!I5</f>
        <v>400</v>
      </c>
      <c r="J5" s="5" t="n">
        <f aca="false">'1'!J5</f>
        <v>0.0243055555555556</v>
      </c>
      <c r="K5" s="5" t="n">
        <f aca="false">'1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1'!A6</f>
        <v>3</v>
      </c>
      <c r="B6" s="15" t="str">
        <f aca="false">'1'!B6</f>
        <v>COMBAT</v>
      </c>
      <c r="C6" s="15" t="str">
        <f aca="false">'1'!C6</f>
        <v>32 T 397435 5035026</v>
      </c>
      <c r="D6" s="15" t="n">
        <f aca="false">'1'!D6</f>
        <v>0</v>
      </c>
      <c r="E6" s="15" t="str">
        <f aca="false">'1'!E6</f>
        <v>32 T 397293 5035548</v>
      </c>
      <c r="F6" s="17" t="n">
        <f aca="false">G5+K5</f>
        <v>0.958333333333333</v>
      </c>
      <c r="G6" s="17" t="n">
        <f aca="false">J6+F6</f>
        <v>0.979166666666667</v>
      </c>
      <c r="H6" s="15" t="str">
        <f aca="false">'1'!H6</f>
        <v>recupero formula</v>
      </c>
      <c r="I6" s="15" t="str">
        <f aca="false">'1'!I6</f>
        <v>300</v>
      </c>
      <c r="J6" s="5" t="n">
        <f aca="false">'1'!J6</f>
        <v>0.0208333333333333</v>
      </c>
      <c r="K6" s="5" t="n">
        <f aca="false">'1'!K6</f>
        <v>0.00347222222222222</v>
      </c>
      <c r="L6" s="1"/>
      <c r="M6" s="8" t="n">
        <v>3</v>
      </c>
      <c r="N6" s="15" t="n">
        <v>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1'!A7</f>
        <v>4</v>
      </c>
      <c r="B7" s="15" t="str">
        <f aca="false">'1'!B7</f>
        <v>NO COMBAT</v>
      </c>
      <c r="C7" s="15" t="str">
        <f aca="false">'1'!C7</f>
        <v>32 T 397305 5035575</v>
      </c>
      <c r="D7" s="15" t="n">
        <f aca="false">'1'!D7</f>
        <v>0</v>
      </c>
      <c r="E7" s="15" t="str">
        <f aca="false">'1'!E7</f>
        <v>32 T 397684 5035447</v>
      </c>
      <c r="F7" s="17" t="n">
        <f aca="false">G6+K6</f>
        <v>0.982638888888889</v>
      </c>
      <c r="G7" s="17" t="n">
        <f aca="false">J7+F7</f>
        <v>1.04513888888889</v>
      </c>
      <c r="H7" s="15" t="str">
        <f aca="false">'1'!H7</f>
        <v>recupero info e simbologia nato</v>
      </c>
      <c r="I7" s="15" t="str">
        <f aca="false">'1'!I7</f>
        <v>200+200</v>
      </c>
      <c r="J7" s="5" t="n">
        <f aca="false">'1'!J7</f>
        <v>0.0625</v>
      </c>
      <c r="K7" s="5" t="n">
        <f aca="false">'1'!K7</f>
        <v>0.00347222222222222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 t="n">
        <v>5</v>
      </c>
      <c r="W7" s="15" t="n">
        <v>2</v>
      </c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1'!A8</f>
        <v>5</v>
      </c>
      <c r="B8" s="15" t="str">
        <f aca="false">'1'!B8</f>
        <v>COMBAT</v>
      </c>
      <c r="C8" s="15" t="n">
        <f aca="false">'1'!C8</f>
        <v>0</v>
      </c>
      <c r="D8" s="15" t="n">
        <f aca="false">'1'!D8</f>
        <v>0</v>
      </c>
      <c r="E8" s="15" t="n">
        <f aca="false">'1'!E8</f>
        <v>0</v>
      </c>
      <c r="F8" s="17" t="n">
        <f aca="false">G7+K7</f>
        <v>1.04861111111111</v>
      </c>
      <c r="G8" s="17" t="n">
        <f aca="false">J8+F8</f>
        <v>1.06944444444444</v>
      </c>
      <c r="H8" s="15" t="str">
        <f aca="false">'1'!H8</f>
        <v>liberare l'ostaggio e farlo uscire vivo, possibilmente senza allertare la pattuglia</v>
      </c>
      <c r="I8" s="15" t="str">
        <f aca="false">'1'!I8</f>
        <v>100 +350</v>
      </c>
      <c r="J8" s="5" t="n">
        <f aca="false">'1'!J8</f>
        <v>0.0208333333333333</v>
      </c>
      <c r="K8" s="5" t="n">
        <f aca="false">'1'!K8</f>
        <v>0.3125</v>
      </c>
      <c r="L8" s="1"/>
      <c r="M8" s="8" t="n">
        <v>5</v>
      </c>
      <c r="N8" s="15" t="n">
        <v>500</v>
      </c>
      <c r="O8" s="15" t="n">
        <v>1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1'!A9</f>
        <v>6</v>
      </c>
      <c r="B9" s="15" t="str">
        <f aca="false">'1'!B9</f>
        <v>COMBAT</v>
      </c>
      <c r="C9" s="15" t="str">
        <f aca="false">'1'!C9</f>
        <v>32 T 397760 5035857</v>
      </c>
      <c r="D9" s="15" t="str">
        <f aca="false">'1'!D9</f>
        <v>32 T 397886 5035334</v>
      </c>
      <c r="E9" s="15" t="str">
        <f aca="false">'1'!E9</f>
        <v>32 T 397875 5035245</v>
      </c>
      <c r="F9" s="17" t="n">
        <f aca="false">G8+K8</f>
        <v>1.38194444444444</v>
      </c>
      <c r="G9" s="17" t="n">
        <f aca="false">J9+F9</f>
        <v>1.39930555555556</v>
      </c>
      <c r="H9" s="15" t="str">
        <f aca="false">'1'!H9</f>
        <v>seguite la vostra morale: vita o morte?</v>
      </c>
      <c r="I9" s="15" t="str">
        <f aca="false">'1'!I9</f>
        <v>Salvataggio + 100        senza allertare opfor +350</v>
      </c>
      <c r="J9" s="5" t="n">
        <f aca="false">'1'!J9</f>
        <v>0.0173611111111111</v>
      </c>
      <c r="K9" s="5" t="n">
        <f aca="false">'1'!K9</f>
        <v>0.00347222222222222</v>
      </c>
      <c r="L9" s="1"/>
      <c r="M9" s="8" t="n">
        <v>6</v>
      </c>
      <c r="N9" s="15"/>
      <c r="O9" s="15" t="n">
        <v>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1'!A10</f>
        <v>7</v>
      </c>
      <c r="B10" s="15" t="str">
        <f aca="false">'1'!B10</f>
        <v>COMBAT</v>
      </c>
      <c r="C10" s="15" t="str">
        <f aca="false">'1'!C10</f>
        <v>32 T 397875 5035232</v>
      </c>
      <c r="D10" s="15" t="str">
        <f aca="false">'1'!D10</f>
        <v>32 T 397905 5035023</v>
      </c>
      <c r="E10" s="15" t="str">
        <f aca="false">'1'!E10</f>
        <v>32 T 397899 5034951</v>
      </c>
      <c r="F10" s="17" t="n">
        <f aca="false">G9+K9</f>
        <v>1.40277777777778</v>
      </c>
      <c r="G10" s="17" t="n">
        <f aca="false">J10+F10</f>
        <v>1.42013888888889</v>
      </c>
      <c r="H10" s="15" t="str">
        <f aca="false">'1'!H10</f>
        <v>trovate l'evangelico e consegnategli ciò che avete</v>
      </c>
      <c r="I10" s="15" t="str">
        <f aca="false">'1'!I10</f>
        <v>+100 formula chimica + 50 bambino salvo +300 senza allertare opfor</v>
      </c>
      <c r="J10" s="5" t="n">
        <f aca="false">'1'!J10</f>
        <v>0.0173611111111111</v>
      </c>
      <c r="K10" s="5" t="n">
        <f aca="false">'1'!K10</f>
        <v>0.00347222222222222</v>
      </c>
      <c r="L10" s="19"/>
      <c r="M10" s="8" t="n">
        <v>7</v>
      </c>
      <c r="N10" s="15"/>
      <c r="O10" s="15" t="n">
        <v>4</v>
      </c>
      <c r="P10" s="15" t="n">
        <v>2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1'!A11</f>
        <v>8</v>
      </c>
      <c r="B11" s="15" t="str">
        <f aca="false">'1'!B11</f>
        <v>COMBAT</v>
      </c>
      <c r="C11" s="15" t="str">
        <f aca="false">'1'!C11</f>
        <v>32 T 397934 5034932</v>
      </c>
      <c r="D11" s="15" t="str">
        <f aca="false">'1'!D11</f>
        <v>32 T 398053 5034737</v>
      </c>
      <c r="E11" s="15" t="str">
        <f aca="false">'1'!E11</f>
        <v>32 T 398089 5034747</v>
      </c>
      <c r="F11" s="17" t="n">
        <f aca="false">G10+K10</f>
        <v>1.42361111111111</v>
      </c>
      <c r="G11" s="17" t="n">
        <f aca="false">J11+F11</f>
        <v>1.44097222222222</v>
      </c>
      <c r="H11" s="15" t="str">
        <f aca="false">'1'!H11</f>
        <v>distruggere rampa missilistica + prova cartografica</v>
      </c>
      <c r="I11" s="15" t="str">
        <f aca="false">'1'!I11</f>
        <v>200+200</v>
      </c>
      <c r="J11" s="5" t="n">
        <f aca="false">'1'!J11</f>
        <v>0.0173611111111111</v>
      </c>
      <c r="K11" s="5" t="n">
        <f aca="false">'1'!K11</f>
        <v>0.00347222222222222</v>
      </c>
      <c r="L11" s="19"/>
      <c r="M11" s="8" t="n">
        <v>8</v>
      </c>
      <c r="N11" s="15"/>
      <c r="O11" s="15" t="n">
        <v>4</v>
      </c>
      <c r="P11" s="15" t="n">
        <v>4</v>
      </c>
      <c r="Q11" s="15"/>
      <c r="R11" s="15"/>
      <c r="S11" s="15"/>
      <c r="T11" s="15"/>
      <c r="U11" s="15"/>
      <c r="V11" s="15"/>
      <c r="W11" s="15" t="n">
        <v>2</v>
      </c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61.2" hidden="false" customHeight="true" outlineLevel="0" collapsed="false">
      <c r="A12" s="14" t="n">
        <f aca="false">'1'!A12</f>
        <v>9</v>
      </c>
      <c r="B12" s="15" t="str">
        <f aca="false">'1'!B12</f>
        <v>COMBAT</v>
      </c>
      <c r="C12" s="15" t="str">
        <f aca="false">'1'!C12</f>
        <v>32 T 398168 5034643</v>
      </c>
      <c r="D12" s="15" t="str">
        <f aca="false">'1'!D12</f>
        <v>32 T 398233 5034704</v>
      </c>
      <c r="E12" s="15" t="str">
        <f aca="false">'1'!E12</f>
        <v>32T 398233 5034435</v>
      </c>
      <c r="F12" s="17" t="n">
        <f aca="false">G11+K11</f>
        <v>1.44444444444444</v>
      </c>
      <c r="G12" s="17" t="n">
        <f aca="false">J12+F12</f>
        <v>1.45833333333333</v>
      </c>
      <c r="H12" s="15" t="str">
        <f aca="false">'1'!H12</f>
        <v>uccidere lo scienziato?</v>
      </c>
      <c r="I12" s="15" t="str">
        <f aca="false">'1'!I12</f>
        <v>+300</v>
      </c>
      <c r="J12" s="5" t="n">
        <f aca="false">'1'!J12</f>
        <v>0.0138888888888889</v>
      </c>
      <c r="K12" s="5" t="n">
        <f aca="false">'1'!K12</f>
        <v>0.00347222222222222</v>
      </c>
      <c r="L12" s="19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63.3" hidden="false" customHeight="true" outlineLevel="0" collapsed="false">
      <c r="A13" s="14" t="n">
        <f aca="false">'1'!A13</f>
        <v>10</v>
      </c>
      <c r="B13" s="15" t="str">
        <f aca="false">'1'!B13</f>
        <v>COMBAT</v>
      </c>
      <c r="C13" s="15" t="str">
        <f aca="false">'1'!C13</f>
        <v>32T 398233 5034435</v>
      </c>
      <c r="D13" s="15" t="n">
        <f aca="false">'1'!D13</f>
        <v>0</v>
      </c>
      <c r="E13" s="15" t="str">
        <f aca="false">'1'!E13</f>
        <v>da prendere e fornire</v>
      </c>
      <c r="F13" s="17" t="n">
        <f aca="false">G12+K12</f>
        <v>1.46180555555556</v>
      </c>
      <c r="G13" s="17" t="n">
        <f aca="false">J13+F13</f>
        <v>1.47916666666667</v>
      </c>
      <c r="H13" s="15" t="str">
        <f aca="false">'1'!H13</f>
        <v>eliminate e/o salvate chi sapete</v>
      </c>
      <c r="I13" s="15" t="str">
        <f aca="false">'1'!I13</f>
        <v>+150 ogni eliminato     +150 salvataggio</v>
      </c>
      <c r="J13" s="25" t="n">
        <f aca="false">'1'!J13</f>
        <v>0.0173611111111111</v>
      </c>
      <c r="K13" s="25" t="n">
        <f aca="false">'1'!K13</f>
        <v>0.00347222222222222</v>
      </c>
      <c r="L13" s="19"/>
      <c r="M13" s="8" t="n">
        <v>10</v>
      </c>
      <c r="N13" s="15" t="n">
        <v>150</v>
      </c>
      <c r="O13" s="15" t="n">
        <v>3</v>
      </c>
      <c r="P13" s="15" t="n">
        <v>4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67.5" hidden="false" customHeight="true" outlineLevel="0" collapsed="false">
      <c r="A14" s="14" t="n">
        <f aca="false">'1'!A14</f>
        <v>11</v>
      </c>
      <c r="B14" s="15" t="str">
        <f aca="false">'1'!B14</f>
        <v>NO COMBAT</v>
      </c>
      <c r="C14" s="15" t="str">
        <f aca="false">'1'!C14</f>
        <v>uguale a 10 OUT</v>
      </c>
      <c r="D14" s="15" t="n">
        <f aca="false">'1'!D14</f>
        <v>0</v>
      </c>
      <c r="E14" s="15" t="str">
        <f aca="false">'1'!E14</f>
        <v>32 T 398844 5034194</v>
      </c>
      <c r="F14" s="17" t="n">
        <f aca="false">G13+K13</f>
        <v>1.48263888888889</v>
      </c>
      <c r="G14" s="17" t="n">
        <f aca="false">J14+F14</f>
        <v>1.5</v>
      </c>
      <c r="H14" s="15" t="str">
        <f aca="false">'1'!H14</f>
        <v>marcia commando</v>
      </c>
      <c r="I14" s="15" t="str">
        <f aca="false">'1'!I14</f>
        <v>punteggio da regolamento</v>
      </c>
      <c r="J14" s="25" t="n">
        <f aca="false">'1'!J14</f>
        <v>0.0173611111111111</v>
      </c>
      <c r="K14" s="25" t="n">
        <f aca="false">'1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 t="n">
        <v>37</v>
      </c>
      <c r="T14" s="15" t="n">
        <v>660</v>
      </c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67.5" hidden="false" customHeight="true" outlineLevel="0" collapsed="false">
      <c r="A15" s="21" t="n">
        <v>12</v>
      </c>
      <c r="B15" s="15" t="n">
        <f aca="false">'2'!B15</f>
        <v>0</v>
      </c>
      <c r="C15" s="15" t="n">
        <f aca="false">'2'!C15</f>
        <v>0</v>
      </c>
      <c r="D15" s="15" t="n">
        <f aca="false">'2'!D15</f>
        <v>0</v>
      </c>
      <c r="E15" s="15" t="n">
        <f aca="false">'2'!E15</f>
        <v>0</v>
      </c>
      <c r="F15" s="17" t="n">
        <f aca="false">F14+J14+K14</f>
        <v>1.50347222222222</v>
      </c>
      <c r="G15" s="17" t="n">
        <f aca="false">F15+J15</f>
        <v>1.50347222222222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7.5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650</v>
      </c>
      <c r="O16" s="8" t="n">
        <f aca="false">SUM(O3:O15)*120</f>
        <v>1680</v>
      </c>
      <c r="P16" s="8" t="n">
        <f aca="false">SUM(P3:P15)*-75</f>
        <v>-75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370</v>
      </c>
      <c r="T16" s="8" t="n">
        <f aca="false">-(SUM(T3:T15)/2)</f>
        <v>-330</v>
      </c>
      <c r="U16" s="8" t="n">
        <f aca="false">SUM(U3:U15)*-500</f>
        <v>-0</v>
      </c>
      <c r="V16" s="8" t="n">
        <f aca="false">SUM(V3:V15)*-100</f>
        <v>-500</v>
      </c>
      <c r="W16" s="8" t="n">
        <f aca="false">SUM(W3:W15)*-100</f>
        <v>-400</v>
      </c>
      <c r="X16" s="8" t="e">
        <f aca="false"/>
        <v>#N/A</v>
      </c>
      <c r="Y16" s="8" t="n">
        <f aca="false">SUM(Y3:Y15)</f>
        <v>50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67.5" hidden="false" customHeight="true" outlineLevel="0" collapsed="false">
      <c r="F17" s="23"/>
      <c r="G17" s="23"/>
      <c r="AA17" s="1" t="n">
        <v>3</v>
      </c>
    </row>
    <row r="18" customFormat="false" ht="67.5" hidden="false" customHeight="true" outlineLevel="0" collapsed="false">
      <c r="AB18" s="1" t="n">
        <v>4</v>
      </c>
    </row>
    <row r="19" customFormat="false" ht="67.5" hidden="false" customHeight="tru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false" defaultGridColor="true" view="normal" topLeftCell="K3" colorId="64" zoomScale="60" zoomScaleNormal="60" zoomScalePageLayoutView="100" workbookViewId="0">
      <selection pane="topLeft" activeCell="P7" activeCellId="0" sqref="P7"/>
    </sheetView>
  </sheetViews>
  <sheetFormatPr defaultColWidth="10.17578125" defaultRowHeight="15" zeroHeight="false" outlineLevelRow="0" outlineLevelCol="0"/>
  <cols>
    <col collapsed="false" customWidth="true" hidden="false" outlineLevel="0" max="1" min="1" style="24" width="7.72"/>
    <col collapsed="false" customWidth="true" hidden="false" outlineLevel="0" max="2" min="2" style="24" width="15.72"/>
    <col collapsed="false" customWidth="true" hidden="false" outlineLevel="0" max="5" min="3" style="24" width="12.72"/>
    <col collapsed="false" customWidth="true" hidden="false" outlineLevel="0" max="6" min="6" style="24" width="10.72"/>
    <col collapsed="false" customWidth="true" hidden="false" outlineLevel="0" max="7" min="7" style="24" width="12.72"/>
    <col collapsed="false" customWidth="true" hidden="false" outlineLevel="0" max="8" min="8" style="24" width="36.72"/>
    <col collapsed="false" customWidth="true" hidden="false" outlineLevel="0" max="9" min="9" style="24" width="15.72"/>
    <col collapsed="false" customWidth="true" hidden="false" outlineLevel="0" max="11" min="10" style="24" width="10.72"/>
    <col collapsed="false" customWidth="true" hidden="false" outlineLevel="0" max="25" min="12" style="24" width="9.72"/>
    <col collapsed="false" customWidth="true" hidden="false" outlineLevel="0" max="26" min="26" style="24" width="21.72"/>
  </cols>
  <sheetData>
    <row r="1" s="9" customFormat="true" ht="70.05" hidden="false" customHeight="true" outlineLevel="0" collapsed="false">
      <c r="A1" s="2" t="s">
        <v>0</v>
      </c>
      <c r="B1" s="3" t="s">
        <v>90</v>
      </c>
      <c r="C1" s="4" t="s">
        <v>2</v>
      </c>
      <c r="D1" s="5" t="n">
        <f aca="false">'3'!D1</f>
        <v>0.0243055555555556</v>
      </c>
      <c r="E1" s="4" t="s">
        <v>3</v>
      </c>
      <c r="F1" s="6" t="n">
        <f aca="false">'1'!F1</f>
        <v>0.631944444444444</v>
      </c>
      <c r="G1" s="4" t="s">
        <v>84</v>
      </c>
      <c r="H1" s="7" t="n">
        <v>20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armagheddon 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91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1'!A3</f>
        <v>0</v>
      </c>
      <c r="B3" s="15" t="str">
        <f aca="false">'1'!B3</f>
        <v>BRIEFING</v>
      </c>
      <c r="C3" s="15" t="n">
        <f aca="false">'1'!C3</f>
        <v>0</v>
      </c>
      <c r="D3" s="15" t="str">
        <f aca="false">'1'!D3</f>
        <v>32 T 398553 5034259</v>
      </c>
      <c r="E3" s="15" t="n">
        <f aca="false">'1'!E3</f>
        <v>0</v>
      </c>
      <c r="F3" s="16" t="n">
        <f aca="false">'3'!F3+D1</f>
        <v>0.916666666666667</v>
      </c>
      <c r="G3" s="17" t="n">
        <f aca="false">J3+F3</f>
        <v>0.923611111111111</v>
      </c>
      <c r="H3" s="15" t="str">
        <f aca="false">'1'!H3</f>
        <v>recupero documenti</v>
      </c>
      <c r="I3" s="15" t="n">
        <f aca="false">'1'!I3</f>
        <v>0</v>
      </c>
      <c r="J3" s="5" t="n">
        <f aca="false">'1'!J3</f>
        <v>0.00694444444444444</v>
      </c>
      <c r="K3" s="5" t="n">
        <f aca="false">'1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 t="n">
        <v>600</v>
      </c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1'!A4</f>
        <v>1</v>
      </c>
      <c r="B4" s="15" t="str">
        <f aca="false">'1'!B4</f>
        <v>NO COMBAT</v>
      </c>
      <c r="C4" s="15" t="str">
        <f aca="false">'1'!C4</f>
        <v>32 T 398161 5033881</v>
      </c>
      <c r="D4" s="15" t="n">
        <f aca="false">'1'!D4</f>
        <v>0</v>
      </c>
      <c r="E4" s="15" t="str">
        <f aca="false">'1'!E4</f>
        <v>32 T 398048 5033897</v>
      </c>
      <c r="F4" s="17" t="n">
        <f aca="false">'3'!F4+D1</f>
        <v>0.927083333333333</v>
      </c>
      <c r="G4" s="17" t="n">
        <f aca="false">J4+F4</f>
        <v>0.951388888888889</v>
      </c>
      <c r="H4" s="15" t="str">
        <f aca="false">'1'!H4</f>
        <v>infiltrazione, contatto con i doganieri, rec.info</v>
      </c>
      <c r="I4" s="15" t="str">
        <f aca="false">'1'!I4</f>
        <v>250+150</v>
      </c>
      <c r="J4" s="5" t="n">
        <f aca="false">'1'!J4</f>
        <v>0.0243055555555556</v>
      </c>
      <c r="K4" s="5" t="n">
        <f aca="false">'1'!K4</f>
        <v>0.00347222222222222</v>
      </c>
      <c r="L4" s="1"/>
      <c r="M4" s="8" t="n">
        <v>1</v>
      </c>
      <c r="N4" s="15" t="n">
        <v>40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 t="n">
        <v>50</v>
      </c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1'!A5</f>
        <v>2</v>
      </c>
      <c r="B5" s="15" t="str">
        <f aca="false">'1'!B5</f>
        <v>COMBAT</v>
      </c>
      <c r="C5" s="15" t="str">
        <f aca="false">'1'!C5</f>
        <v>32 T 398080 5033979</v>
      </c>
      <c r="D5" s="15" t="str">
        <f aca="false">'1'!D5</f>
        <v>32 T 398036 5034107</v>
      </c>
      <c r="E5" s="15" t="n">
        <f aca="false">'1'!E5</f>
        <v>0</v>
      </c>
      <c r="F5" s="17" t="n">
        <f aca="false">SUM('3'!F5+D1)</f>
        <v>0.954861111111111</v>
      </c>
      <c r="G5" s="17" t="n">
        <f aca="false">J5+F5</f>
        <v>0.979166666666667</v>
      </c>
      <c r="H5" s="15" t="str">
        <f aca="false">'1'!H5</f>
        <v>recupero armi, esfliltrazione in stealth</v>
      </c>
      <c r="I5" s="15" t="str">
        <f aca="false">'1'!I5</f>
        <v>400</v>
      </c>
      <c r="J5" s="5" t="n">
        <f aca="false">'1'!J5</f>
        <v>0.0243055555555556</v>
      </c>
      <c r="K5" s="5" t="n">
        <f aca="false">'1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1'!A6</f>
        <v>3</v>
      </c>
      <c r="B6" s="15" t="str">
        <f aca="false">'1'!B6</f>
        <v>COMBAT</v>
      </c>
      <c r="C6" s="15" t="str">
        <f aca="false">'1'!C6</f>
        <v>32 T 397435 5035026</v>
      </c>
      <c r="D6" s="15" t="n">
        <f aca="false">'1'!D6</f>
        <v>0</v>
      </c>
      <c r="E6" s="15" t="str">
        <f aca="false">'1'!E6</f>
        <v>32 T 397293 5035548</v>
      </c>
      <c r="F6" s="17" t="n">
        <f aca="false">G5+K5</f>
        <v>0.982638888888889</v>
      </c>
      <c r="G6" s="17" t="n">
        <f aca="false">J6+F6</f>
        <v>1.00347222222222</v>
      </c>
      <c r="H6" s="15" t="str">
        <f aca="false">'1'!H6</f>
        <v>recupero formula</v>
      </c>
      <c r="I6" s="15" t="str">
        <f aca="false">'1'!I6</f>
        <v>300</v>
      </c>
      <c r="J6" s="5" t="n">
        <f aca="false">'1'!J6</f>
        <v>0.0208333333333333</v>
      </c>
      <c r="K6" s="5" t="n">
        <f aca="false">'1'!K6</f>
        <v>0.00347222222222222</v>
      </c>
      <c r="L6" s="1"/>
      <c r="M6" s="8" t="n">
        <v>3</v>
      </c>
      <c r="N6" s="15"/>
      <c r="O6" s="15" t="n">
        <v>1</v>
      </c>
      <c r="P6" s="15" t="n">
        <v>5</v>
      </c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1'!A7</f>
        <v>4</v>
      </c>
      <c r="B7" s="15" t="str">
        <f aca="false">'1'!B7</f>
        <v>NO COMBAT</v>
      </c>
      <c r="C7" s="15" t="str">
        <f aca="false">'1'!C7</f>
        <v>32 T 397305 5035575</v>
      </c>
      <c r="D7" s="15" t="n">
        <f aca="false">'1'!D7</f>
        <v>0</v>
      </c>
      <c r="E7" s="15" t="str">
        <f aca="false">'1'!E7</f>
        <v>32 T 397684 5035447</v>
      </c>
      <c r="F7" s="17" t="n">
        <f aca="false">G6+K6</f>
        <v>1.00694444444444</v>
      </c>
      <c r="G7" s="17" t="n">
        <f aca="false">J7+F7</f>
        <v>1.06944444444444</v>
      </c>
      <c r="H7" s="15" t="str">
        <f aca="false">'1'!H7</f>
        <v>recupero info e simbologia nato</v>
      </c>
      <c r="I7" s="15" t="str">
        <f aca="false">'1'!I7</f>
        <v>200+200</v>
      </c>
      <c r="J7" s="5" t="n">
        <f aca="false">'1'!J7</f>
        <v>0.0625</v>
      </c>
      <c r="K7" s="5" t="n">
        <f aca="false">'1'!K7</f>
        <v>0.00347222222222222</v>
      </c>
      <c r="L7" s="1"/>
      <c r="M7" s="8" t="n">
        <v>4</v>
      </c>
      <c r="N7" s="15" t="n">
        <v>40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1'!A8</f>
        <v>5</v>
      </c>
      <c r="B8" s="15" t="str">
        <f aca="false">'1'!B8</f>
        <v>COMBAT</v>
      </c>
      <c r="C8" s="15" t="n">
        <f aca="false">'1'!C8</f>
        <v>0</v>
      </c>
      <c r="D8" s="15" t="n">
        <f aca="false">'1'!D8</f>
        <v>0</v>
      </c>
      <c r="E8" s="15" t="n">
        <f aca="false">'1'!E8</f>
        <v>0</v>
      </c>
      <c r="F8" s="17" t="n">
        <f aca="false">G7+K7</f>
        <v>1.07291666666667</v>
      </c>
      <c r="G8" s="17" t="n">
        <f aca="false">J8+F8</f>
        <v>1.09375</v>
      </c>
      <c r="H8" s="15" t="str">
        <f aca="false">'1'!H8</f>
        <v>liberare l'ostaggio e farlo uscire vivo, possibilmente senza allertare la pattuglia</v>
      </c>
      <c r="I8" s="15" t="str">
        <f aca="false">'1'!I8</f>
        <v>100 +350</v>
      </c>
      <c r="J8" s="5" t="n">
        <f aca="false">'1'!J8</f>
        <v>0.0208333333333333</v>
      </c>
      <c r="K8" s="5" t="n">
        <f aca="false">'1'!K8</f>
        <v>0.3125</v>
      </c>
      <c r="L8" s="1"/>
      <c r="M8" s="8" t="n">
        <v>5</v>
      </c>
      <c r="N8" s="15" t="n">
        <v>100</v>
      </c>
      <c r="O8" s="15" t="n">
        <v>3</v>
      </c>
      <c r="P8" s="15" t="n">
        <v>2</v>
      </c>
      <c r="Q8" s="15"/>
      <c r="R8" s="15"/>
      <c r="S8" s="15"/>
      <c r="T8" s="15"/>
      <c r="U8" s="15"/>
      <c r="V8" s="15" t="n">
        <v>1</v>
      </c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1'!A9</f>
        <v>6</v>
      </c>
      <c r="B9" s="15" t="str">
        <f aca="false">'1'!B9</f>
        <v>COMBAT</v>
      </c>
      <c r="C9" s="15" t="str">
        <f aca="false">'1'!C9</f>
        <v>32 T 397760 5035857</v>
      </c>
      <c r="D9" s="15" t="str">
        <f aca="false">'1'!D9</f>
        <v>32 T 397886 5035334</v>
      </c>
      <c r="E9" s="15" t="str">
        <f aca="false">'1'!E9</f>
        <v>32 T 397875 5035245</v>
      </c>
      <c r="F9" s="17" t="n">
        <f aca="false">G8+K8</f>
        <v>1.40625</v>
      </c>
      <c r="G9" s="17" t="n">
        <f aca="false">J9+F9</f>
        <v>1.42361111111111</v>
      </c>
      <c r="H9" s="15" t="str">
        <f aca="false">'1'!H9</f>
        <v>seguite la vostra morale: vita o morte?</v>
      </c>
      <c r="I9" s="15" t="str">
        <f aca="false">'1'!I9</f>
        <v>Salvataggio + 100        senza allertare opfor +350</v>
      </c>
      <c r="J9" s="5" t="n">
        <f aca="false">'1'!J9</f>
        <v>0.0173611111111111</v>
      </c>
      <c r="K9" s="5" t="n">
        <f aca="false">'1'!K9</f>
        <v>0.00347222222222222</v>
      </c>
      <c r="L9" s="1"/>
      <c r="M9" s="8" t="n">
        <v>6</v>
      </c>
      <c r="N9" s="15" t="n">
        <v>350</v>
      </c>
      <c r="O9" s="15"/>
      <c r="P9" s="15"/>
      <c r="Q9" s="15"/>
      <c r="R9" s="15"/>
      <c r="S9" s="15"/>
      <c r="T9" s="15"/>
      <c r="U9" s="15"/>
      <c r="V9" s="15" t="n">
        <v>5</v>
      </c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1'!A10</f>
        <v>7</v>
      </c>
      <c r="B10" s="15" t="str">
        <f aca="false">'1'!B10</f>
        <v>COMBAT</v>
      </c>
      <c r="C10" s="15" t="str">
        <f aca="false">'1'!C10</f>
        <v>32 T 397875 5035232</v>
      </c>
      <c r="D10" s="15" t="str">
        <f aca="false">'1'!D10</f>
        <v>32 T 397905 5035023</v>
      </c>
      <c r="E10" s="15" t="str">
        <f aca="false">'1'!E10</f>
        <v>32 T 397899 5034951</v>
      </c>
      <c r="F10" s="17" t="n">
        <f aca="false">G9+K9</f>
        <v>1.42708333333333</v>
      </c>
      <c r="G10" s="17" t="n">
        <f aca="false">J10+F10</f>
        <v>1.44444444444444</v>
      </c>
      <c r="H10" s="15" t="str">
        <f aca="false">'1'!H10</f>
        <v>trovate l'evangelico e consegnategli ciò che avete</v>
      </c>
      <c r="I10" s="15" t="str">
        <f aca="false">'1'!I10</f>
        <v>+100 formula chimica + 50 bambino salvo +300 senza allertare opfor</v>
      </c>
      <c r="J10" s="5" t="n">
        <f aca="false">'1'!J10</f>
        <v>0.0173611111111111</v>
      </c>
      <c r="K10" s="5" t="n">
        <f aca="false">'1'!K10</f>
        <v>0.00347222222222222</v>
      </c>
      <c r="L10" s="19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1'!A11</f>
        <v>8</v>
      </c>
      <c r="B11" s="15" t="str">
        <f aca="false">'1'!B11</f>
        <v>COMBAT</v>
      </c>
      <c r="C11" s="15" t="str">
        <f aca="false">'1'!C11</f>
        <v>32 T 397934 5034932</v>
      </c>
      <c r="D11" s="15" t="str">
        <f aca="false">'1'!D11</f>
        <v>32 T 398053 5034737</v>
      </c>
      <c r="E11" s="15" t="str">
        <f aca="false">'1'!E11</f>
        <v>32 T 398089 5034747</v>
      </c>
      <c r="F11" s="17" t="n">
        <f aca="false">G10+K10</f>
        <v>1.44791666666667</v>
      </c>
      <c r="G11" s="17" t="n">
        <f aca="false">J11+F11</f>
        <v>1.46527777777778</v>
      </c>
      <c r="H11" s="15" t="str">
        <f aca="false">'1'!H11</f>
        <v>distruggere rampa missilistica + prova cartografica</v>
      </c>
      <c r="I11" s="15" t="str">
        <f aca="false">'1'!I11</f>
        <v>200+200</v>
      </c>
      <c r="J11" s="5" t="n">
        <f aca="false">'1'!J11</f>
        <v>0.0173611111111111</v>
      </c>
      <c r="K11" s="5" t="n">
        <f aca="false">'1'!K11</f>
        <v>0.00347222222222222</v>
      </c>
      <c r="L11" s="19"/>
      <c r="M11" s="8" t="n">
        <v>8</v>
      </c>
      <c r="N11" s="15"/>
      <c r="O11" s="15" t="n">
        <v>2</v>
      </c>
      <c r="P11" s="15" t="n">
        <v>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94.95" hidden="false" customHeight="true" outlineLevel="0" collapsed="false">
      <c r="A12" s="14" t="n">
        <f aca="false">'1'!A12</f>
        <v>9</v>
      </c>
      <c r="B12" s="15" t="str">
        <f aca="false">'1'!B12</f>
        <v>COMBAT</v>
      </c>
      <c r="C12" s="15" t="str">
        <f aca="false">'1'!C12</f>
        <v>32 T 398168 5034643</v>
      </c>
      <c r="D12" s="15" t="str">
        <f aca="false">'1'!D12</f>
        <v>32 T 398233 5034704</v>
      </c>
      <c r="E12" s="15" t="str">
        <f aca="false">'1'!E12</f>
        <v>32T 398233 5034435</v>
      </c>
      <c r="F12" s="17" t="n">
        <f aca="false">G11+K11</f>
        <v>1.46875</v>
      </c>
      <c r="G12" s="17" t="n">
        <f aca="false">J12+F12</f>
        <v>1.48263888888889</v>
      </c>
      <c r="H12" s="15" t="str">
        <f aca="false">'1'!H12</f>
        <v>uccidere lo scienziato?</v>
      </c>
      <c r="I12" s="15" t="str">
        <f aca="false">'1'!I12</f>
        <v>+300</v>
      </c>
      <c r="J12" s="5" t="n">
        <f aca="false">'1'!J12</f>
        <v>0.0138888888888889</v>
      </c>
      <c r="K12" s="5" t="n">
        <f aca="false">'1'!K12</f>
        <v>0.00347222222222222</v>
      </c>
      <c r="L12" s="19"/>
      <c r="M12" s="8" t="n">
        <v>9</v>
      </c>
      <c r="N12" s="15" t="n">
        <v>300</v>
      </c>
      <c r="O12" s="15" t="n">
        <v>2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94.95" hidden="false" customHeight="true" outlineLevel="0" collapsed="false">
      <c r="A13" s="14" t="n">
        <f aca="false">'1'!A13</f>
        <v>10</v>
      </c>
      <c r="B13" s="15" t="str">
        <f aca="false">'1'!B13</f>
        <v>COMBAT</v>
      </c>
      <c r="C13" s="15" t="str">
        <f aca="false">'1'!C13</f>
        <v>32T 398233 5034435</v>
      </c>
      <c r="D13" s="15" t="n">
        <f aca="false">'1'!D13</f>
        <v>0</v>
      </c>
      <c r="E13" s="15" t="str">
        <f aca="false">'1'!E13</f>
        <v>da prendere e fornire</v>
      </c>
      <c r="F13" s="17" t="n">
        <f aca="false">G12+K12</f>
        <v>1.48611111111111</v>
      </c>
      <c r="G13" s="17" t="n">
        <f aca="false">J13+F13</f>
        <v>1.50347222222222</v>
      </c>
      <c r="H13" s="15" t="str">
        <f aca="false">'1'!H13</f>
        <v>eliminate e/o salvate chi sapete</v>
      </c>
      <c r="I13" s="15" t="str">
        <f aca="false">'1'!I13</f>
        <v>+150 ogni eliminato     +150 salvataggio</v>
      </c>
      <c r="J13" s="5" t="n">
        <f aca="false">'1'!J13</f>
        <v>0.0173611111111111</v>
      </c>
      <c r="K13" s="5" t="n">
        <f aca="false">'1'!K13</f>
        <v>0.00347222222222222</v>
      </c>
      <c r="L13" s="19"/>
      <c r="M13" s="8" t="n">
        <v>10</v>
      </c>
      <c r="N13" s="15"/>
      <c r="O13" s="15" t="n">
        <v>5</v>
      </c>
      <c r="P13" s="15" t="n">
        <v>4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100.2" hidden="false" customHeight="true" outlineLevel="0" collapsed="false">
      <c r="A14" s="14" t="n">
        <f aca="false">'1'!A14</f>
        <v>11</v>
      </c>
      <c r="B14" s="15" t="str">
        <f aca="false">'1'!B14</f>
        <v>NO COMBAT</v>
      </c>
      <c r="C14" s="15" t="str">
        <f aca="false">'1'!C14</f>
        <v>uguale a 10 OUT</v>
      </c>
      <c r="D14" s="15" t="n">
        <f aca="false">'1'!D14</f>
        <v>0</v>
      </c>
      <c r="E14" s="15" t="str">
        <f aca="false">'1'!E14</f>
        <v>32 T 398844 5034194</v>
      </c>
      <c r="F14" s="17" t="n">
        <f aca="false">G13+K13</f>
        <v>1.50694444444444</v>
      </c>
      <c r="G14" s="17" t="n">
        <f aca="false">J14+F14</f>
        <v>1.52430555555556</v>
      </c>
      <c r="H14" s="15" t="str">
        <f aca="false">'1'!H14</f>
        <v>marcia commando</v>
      </c>
      <c r="I14" s="15" t="str">
        <f aca="false">'1'!I14</f>
        <v>punteggio da regolamento</v>
      </c>
      <c r="J14" s="5" t="n">
        <f aca="false">'1'!J14</f>
        <v>0.0173611111111111</v>
      </c>
      <c r="K14" s="5" t="n">
        <f aca="false">'1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 t="n">
        <v>17</v>
      </c>
      <c r="T14" s="15" t="n">
        <v>540</v>
      </c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100.2" hidden="false" customHeight="true" outlineLevel="0" collapsed="false">
      <c r="A15" s="21" t="n">
        <v>12</v>
      </c>
      <c r="B15" s="15" t="n">
        <f aca="false">'3'!B15</f>
        <v>0</v>
      </c>
      <c r="C15" s="15" t="n">
        <f aca="false">'3'!C15</f>
        <v>0</v>
      </c>
      <c r="D15" s="15" t="n">
        <f aca="false">'3'!D15</f>
        <v>0</v>
      </c>
      <c r="E15" s="15" t="n">
        <f aca="false">'3'!E15</f>
        <v>0</v>
      </c>
      <c r="F15" s="17" t="n">
        <f aca="false">F14+J14+K14</f>
        <v>1.52777777777778</v>
      </c>
      <c r="G15" s="17" t="n">
        <f aca="false">F15+J15</f>
        <v>1.52777777777778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100.2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1550</v>
      </c>
      <c r="O16" s="8" t="n">
        <f aca="false">SUM(O3:O15)*120</f>
        <v>1560</v>
      </c>
      <c r="P16" s="8" t="n">
        <f aca="false">SUM(P3:P15)*-75</f>
        <v>-1125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170</v>
      </c>
      <c r="T16" s="8" t="n">
        <f aca="false">-(SUM(T3:T15)/2)</f>
        <v>-270</v>
      </c>
      <c r="U16" s="8" t="n">
        <f aca="false">SUM(U3:U15)*-500</f>
        <v>-0</v>
      </c>
      <c r="V16" s="8" t="n">
        <f aca="false">SUM(V3:V15)*-100</f>
        <v>-60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65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1" customFormat="true" ht="100.2" hidden="false" customHeight="true" outlineLevel="0" collapsed="false">
      <c r="F17" s="23"/>
      <c r="G17" s="23"/>
      <c r="AA17" s="1" t="n">
        <v>3</v>
      </c>
    </row>
    <row r="18" s="1" customFormat="true" ht="15" hidden="false" customHeight="false" outlineLevel="0" collapsed="false">
      <c r="AB18" s="1" t="n">
        <v>4</v>
      </c>
    </row>
    <row r="19" s="1" customFormat="true" ht="15" hidden="false" customHeight="false" outlineLevel="0" collapsed="false">
      <c r="AC19" s="1" t="n">
        <v>5</v>
      </c>
    </row>
    <row r="20" s="1" customFormat="true" ht="15" hidden="false" customHeight="false" outlineLevel="0" collapsed="false">
      <c r="AD20" s="1" t="n">
        <v>6</v>
      </c>
    </row>
    <row r="21" s="1" customFormat="true" ht="15" hidden="false" customHeight="false" outlineLevel="0" collapsed="false">
      <c r="AD21" s="1" t="n">
        <v>7</v>
      </c>
      <c r="AE21" s="1" t="n">
        <v>8</v>
      </c>
    </row>
    <row r="22" s="1" customFormat="true" ht="15" hidden="false" customHeight="false" outlineLevel="0" collapsed="false">
      <c r="AF22" s="1" t="n">
        <v>9</v>
      </c>
    </row>
    <row r="23" s="1" customFormat="true" ht="15" hidden="false" customHeight="false" outlineLevel="0" collapsed="false">
      <c r="AG23" s="1" t="n">
        <v>8</v>
      </c>
      <c r="AH23" s="1" t="n">
        <v>6</v>
      </c>
    </row>
    <row r="24" s="1" customFormat="true" ht="15" hidden="false" customHeight="false" outlineLevel="0" collapsed="false">
      <c r="AH24" s="1" t="n">
        <v>6</v>
      </c>
    </row>
    <row r="25" s="1" customFormat="true" ht="15" hidden="false" customHeight="false" outlineLevel="0" collapsed="false">
      <c r="AI25" s="1" t="n">
        <v>4</v>
      </c>
      <c r="AJ25" s="1" t="n">
        <v>2</v>
      </c>
    </row>
    <row r="26" s="1" customFormat="true" ht="15" hidden="false" customHeight="false" outlineLevel="0" collapsed="false">
      <c r="AJ26" s="1" t="n">
        <v>1</v>
      </c>
    </row>
    <row r="27" s="1" customFormat="true" ht="15" hidden="false" customHeight="false" outlineLevel="0" collapsed="false">
      <c r="AG27" s="1" t="n">
        <v>1</v>
      </c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M3" colorId="64" zoomScale="60" zoomScaleNormal="60" zoomScalePageLayoutView="100" workbookViewId="0">
      <selection pane="topLeft" activeCell="V2" activeCellId="0" sqref="V2"/>
    </sheetView>
  </sheetViews>
  <sheetFormatPr defaultColWidth="10.175781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8" min="8" style="1" width="36.72"/>
    <col collapsed="false" customWidth="true" hidden="false" outlineLevel="0" max="9" min="9" style="1" width="15.72"/>
    <col collapsed="false" customWidth="true" hidden="false" outlineLevel="0" max="11" min="10" style="1" width="10.72"/>
    <col collapsed="false" customWidth="true" hidden="false" outlineLevel="0" max="25" min="12" style="1" width="9.72"/>
    <col collapsed="false" customWidth="true" hidden="false" outlineLevel="0" max="26" min="26" style="1" width="21.72"/>
  </cols>
  <sheetData>
    <row r="1" s="9" customFormat="true" ht="70.05" hidden="false" customHeight="true" outlineLevel="0" collapsed="false">
      <c r="A1" s="2" t="s">
        <v>0</v>
      </c>
      <c r="B1" s="3" t="s">
        <v>92</v>
      </c>
      <c r="C1" s="4" t="s">
        <v>2</v>
      </c>
      <c r="D1" s="5" t="n">
        <f aca="false">'4'!D1</f>
        <v>0.0243055555555556</v>
      </c>
      <c r="E1" s="4" t="s">
        <v>3</v>
      </c>
      <c r="F1" s="6" t="n">
        <f aca="false">'1'!F1</f>
        <v>0.631944444444444</v>
      </c>
      <c r="G1" s="4" t="s">
        <v>84</v>
      </c>
      <c r="H1" s="7" t="n">
        <v>40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la centuria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91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1'!A3</f>
        <v>0</v>
      </c>
      <c r="B3" s="15" t="str">
        <f aca="false">'1'!B3</f>
        <v>BRIEFING</v>
      </c>
      <c r="C3" s="15" t="n">
        <f aca="false">'1'!C3</f>
        <v>0</v>
      </c>
      <c r="D3" s="15" t="str">
        <f aca="false">'1'!D3</f>
        <v>32 T 398553 5034259</v>
      </c>
      <c r="E3" s="15" t="n">
        <f aca="false">'1'!E3</f>
        <v>0</v>
      </c>
      <c r="F3" s="16" t="n">
        <f aca="false">'4'!F3+D1</f>
        <v>0.940972222222222</v>
      </c>
      <c r="G3" s="17" t="n">
        <f aca="false">J3+F3</f>
        <v>0.947916666666667</v>
      </c>
      <c r="H3" s="15" t="str">
        <f aca="false">'1'!H3</f>
        <v>recupero documenti</v>
      </c>
      <c r="I3" s="15" t="n">
        <f aca="false">'1'!I3</f>
        <v>0</v>
      </c>
      <c r="J3" s="5" t="n">
        <f aca="false">'1'!J3</f>
        <v>0.00694444444444444</v>
      </c>
      <c r="K3" s="5" t="n">
        <f aca="false">'1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 t="n">
        <v>200</v>
      </c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1'!A4</f>
        <v>1</v>
      </c>
      <c r="B4" s="15" t="str">
        <f aca="false">'1'!B4</f>
        <v>NO COMBAT</v>
      </c>
      <c r="C4" s="15" t="str">
        <f aca="false">'1'!C4</f>
        <v>32 T 398161 5033881</v>
      </c>
      <c r="D4" s="15" t="n">
        <f aca="false">'1'!D4</f>
        <v>0</v>
      </c>
      <c r="E4" s="15" t="str">
        <f aca="false">'1'!E4</f>
        <v>32 T 398048 5033897</v>
      </c>
      <c r="F4" s="17" t="n">
        <f aca="false">'4'!F4+D1</f>
        <v>0.951388888888889</v>
      </c>
      <c r="G4" s="17" t="n">
        <f aca="false">J4+F4</f>
        <v>0.975694444444444</v>
      </c>
      <c r="H4" s="15" t="str">
        <f aca="false">'1'!H4</f>
        <v>infiltrazione, contatto con i doganieri, rec.info</v>
      </c>
      <c r="I4" s="15" t="str">
        <f aca="false">'1'!I4</f>
        <v>250+150</v>
      </c>
      <c r="J4" s="5" t="n">
        <f aca="false">'1'!J4</f>
        <v>0.0243055555555556</v>
      </c>
      <c r="K4" s="5" t="n">
        <f aca="false">'1'!K4</f>
        <v>0.00347222222222222</v>
      </c>
      <c r="L4" s="1"/>
      <c r="M4" s="8" t="n">
        <v>1</v>
      </c>
      <c r="N4" s="15" t="n">
        <v>40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 t="n">
        <v>50</v>
      </c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1'!A5</f>
        <v>2</v>
      </c>
      <c r="B5" s="15" t="str">
        <f aca="false">'1'!B5</f>
        <v>COMBAT</v>
      </c>
      <c r="C5" s="15" t="str">
        <f aca="false">'1'!C5</f>
        <v>32 T 398080 5033979</v>
      </c>
      <c r="D5" s="15" t="str">
        <f aca="false">'1'!D5</f>
        <v>32 T 398036 5034107</v>
      </c>
      <c r="E5" s="15" t="n">
        <f aca="false">'1'!E5</f>
        <v>0</v>
      </c>
      <c r="F5" s="17" t="n">
        <f aca="false">SUM('4'!F5+D1)</f>
        <v>0.979166666666667</v>
      </c>
      <c r="G5" s="17" t="n">
        <f aca="false">J5+F5</f>
        <v>1.00347222222222</v>
      </c>
      <c r="H5" s="15" t="str">
        <f aca="false">'1'!H5</f>
        <v>recupero armi, esfliltrazione in stealth</v>
      </c>
      <c r="I5" s="15" t="str">
        <f aca="false">'1'!I5</f>
        <v>400</v>
      </c>
      <c r="J5" s="5" t="n">
        <f aca="false">'1'!J5</f>
        <v>0.0243055555555556</v>
      </c>
      <c r="K5" s="5" t="n">
        <f aca="false">'1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1'!A6</f>
        <v>3</v>
      </c>
      <c r="B6" s="15" t="str">
        <f aca="false">'1'!B6</f>
        <v>COMBAT</v>
      </c>
      <c r="C6" s="15" t="str">
        <f aca="false">'1'!C6</f>
        <v>32 T 397435 5035026</v>
      </c>
      <c r="D6" s="15" t="n">
        <f aca="false">'1'!D6</f>
        <v>0</v>
      </c>
      <c r="E6" s="15" t="str">
        <f aca="false">'1'!E6</f>
        <v>32 T 397293 5035548</v>
      </c>
      <c r="F6" s="17" t="n">
        <f aca="false">G5+K5</f>
        <v>1.00694444444444</v>
      </c>
      <c r="G6" s="17" t="n">
        <f aca="false">J6+F6</f>
        <v>1.02777777777778</v>
      </c>
      <c r="H6" s="15" t="str">
        <f aca="false">'1'!H6</f>
        <v>recupero formula</v>
      </c>
      <c r="I6" s="15" t="str">
        <f aca="false">'1'!I6</f>
        <v>300</v>
      </c>
      <c r="J6" s="5" t="n">
        <f aca="false">'1'!J6</f>
        <v>0.0208333333333333</v>
      </c>
      <c r="K6" s="5" t="n">
        <f aca="false">'1'!K6</f>
        <v>0.00347222222222222</v>
      </c>
      <c r="L6" s="1"/>
      <c r="M6" s="8" t="n">
        <v>3</v>
      </c>
      <c r="N6" s="15" t="n">
        <v>300</v>
      </c>
      <c r="O6" s="15" t="n">
        <v>4</v>
      </c>
      <c r="P6" s="15" t="n">
        <v>3</v>
      </c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1'!A7</f>
        <v>4</v>
      </c>
      <c r="B7" s="15" t="str">
        <f aca="false">'1'!B7</f>
        <v>NO COMBAT</v>
      </c>
      <c r="C7" s="15" t="str">
        <f aca="false">'1'!C7</f>
        <v>32 T 397305 5035575</v>
      </c>
      <c r="D7" s="15" t="n">
        <f aca="false">'1'!D7</f>
        <v>0</v>
      </c>
      <c r="E7" s="15" t="str">
        <f aca="false">'1'!E7</f>
        <v>32 T 397684 5035447</v>
      </c>
      <c r="F7" s="17" t="n">
        <f aca="false">G6+K6</f>
        <v>1.03125</v>
      </c>
      <c r="G7" s="17" t="n">
        <f aca="false">J7+F7</f>
        <v>1.09375</v>
      </c>
      <c r="H7" s="15" t="str">
        <f aca="false">'1'!H7</f>
        <v>recupero info e simbologia nato</v>
      </c>
      <c r="I7" s="15" t="str">
        <f aca="false">'1'!I7</f>
        <v>200+200</v>
      </c>
      <c r="J7" s="5" t="n">
        <f aca="false">'1'!J7</f>
        <v>0.0625</v>
      </c>
      <c r="K7" s="5" t="n">
        <f aca="false">'1'!K7</f>
        <v>0.00347222222222222</v>
      </c>
      <c r="L7" s="1"/>
      <c r="M7" s="8" t="n">
        <v>4</v>
      </c>
      <c r="N7" s="15" t="n">
        <v>200</v>
      </c>
      <c r="O7" s="15"/>
      <c r="P7" s="15"/>
      <c r="Q7" s="15"/>
      <c r="R7" s="15"/>
      <c r="S7" s="15"/>
      <c r="T7" s="15"/>
      <c r="U7" s="15"/>
      <c r="V7" s="15" t="n">
        <v>3</v>
      </c>
      <c r="W7" s="15" t="n">
        <v>5</v>
      </c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1'!A8</f>
        <v>5</v>
      </c>
      <c r="B8" s="15" t="str">
        <f aca="false">'1'!B8</f>
        <v>COMBAT</v>
      </c>
      <c r="C8" s="15" t="n">
        <f aca="false">'1'!C8</f>
        <v>0</v>
      </c>
      <c r="D8" s="15" t="n">
        <f aca="false">'1'!D8</f>
        <v>0</v>
      </c>
      <c r="E8" s="15" t="n">
        <f aca="false">'1'!E8</f>
        <v>0</v>
      </c>
      <c r="F8" s="17" t="n">
        <f aca="false">G7+K7</f>
        <v>1.09722222222222</v>
      </c>
      <c r="G8" s="17" t="n">
        <f aca="false">J8+F8</f>
        <v>1.11805555555556</v>
      </c>
      <c r="H8" s="15" t="str">
        <f aca="false">'1'!H8</f>
        <v>liberare l'ostaggio e farlo uscire vivo, possibilmente senza allertare la pattuglia</v>
      </c>
      <c r="I8" s="15" t="str">
        <f aca="false">'1'!I8</f>
        <v>100 +350</v>
      </c>
      <c r="J8" s="5" t="n">
        <f aca="false">'1'!J8</f>
        <v>0.0208333333333333</v>
      </c>
      <c r="K8" s="5" t="n">
        <f aca="false">'1'!K8</f>
        <v>0.3125</v>
      </c>
      <c r="L8" s="1"/>
      <c r="M8" s="8" t="n">
        <v>5</v>
      </c>
      <c r="N8" s="15" t="n">
        <v>450</v>
      </c>
      <c r="O8" s="15" t="n">
        <v>1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1'!A9</f>
        <v>6</v>
      </c>
      <c r="B9" s="15" t="str">
        <f aca="false">'1'!B9</f>
        <v>COMBAT</v>
      </c>
      <c r="C9" s="15" t="str">
        <f aca="false">'1'!C9</f>
        <v>32 T 397760 5035857</v>
      </c>
      <c r="D9" s="15" t="str">
        <f aca="false">'1'!D9</f>
        <v>32 T 397886 5035334</v>
      </c>
      <c r="E9" s="15" t="str">
        <f aca="false">'1'!E9</f>
        <v>32 T 397875 5035245</v>
      </c>
      <c r="F9" s="17" t="n">
        <f aca="false">G8+K8</f>
        <v>1.43055555555556</v>
      </c>
      <c r="G9" s="17" t="n">
        <f aca="false">J9+F9</f>
        <v>1.44791666666667</v>
      </c>
      <c r="H9" s="15" t="str">
        <f aca="false">'1'!H9</f>
        <v>seguite la vostra morale: vita o morte?</v>
      </c>
      <c r="I9" s="15" t="str">
        <f aca="false">'1'!I9</f>
        <v>Salvataggio + 100        senza allertare opfor +350</v>
      </c>
      <c r="J9" s="5" t="n">
        <f aca="false">'1'!J9</f>
        <v>0.0173611111111111</v>
      </c>
      <c r="K9" s="5" t="n">
        <f aca="false">'1'!K9</f>
        <v>0.00347222222222222</v>
      </c>
      <c r="L9" s="1"/>
      <c r="M9" s="8" t="n">
        <v>6</v>
      </c>
      <c r="N9" s="15" t="n">
        <v>100</v>
      </c>
      <c r="O9" s="15" t="n">
        <v>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1'!A10</f>
        <v>7</v>
      </c>
      <c r="B10" s="15" t="str">
        <f aca="false">'1'!B10</f>
        <v>COMBAT</v>
      </c>
      <c r="C10" s="15" t="str">
        <f aca="false">'1'!C10</f>
        <v>32 T 397875 5035232</v>
      </c>
      <c r="D10" s="15" t="str">
        <f aca="false">'1'!D10</f>
        <v>32 T 397905 5035023</v>
      </c>
      <c r="E10" s="15" t="str">
        <f aca="false">'1'!E10</f>
        <v>32 T 397899 5034951</v>
      </c>
      <c r="F10" s="17" t="n">
        <f aca="false">G9+K9</f>
        <v>1.45138888888889</v>
      </c>
      <c r="G10" s="17" t="n">
        <f aca="false">J10+F10</f>
        <v>1.46875</v>
      </c>
      <c r="H10" s="15" t="str">
        <f aca="false">'1'!H10</f>
        <v>trovate l'evangelico e consegnategli ciò che avete</v>
      </c>
      <c r="I10" s="15" t="str">
        <f aca="false">'1'!I10</f>
        <v>+100 formula chimica + 50 bambino salvo +300 senza allertare opfor</v>
      </c>
      <c r="J10" s="5" t="n">
        <f aca="false">'1'!J10</f>
        <v>0.0173611111111111</v>
      </c>
      <c r="K10" s="5" t="n">
        <f aca="false">'1'!K10</f>
        <v>0.00347222222222222</v>
      </c>
      <c r="L10" s="19"/>
      <c r="M10" s="8" t="n">
        <v>7</v>
      </c>
      <c r="N10" s="15" t="n">
        <v>150</v>
      </c>
      <c r="O10" s="15" t="n">
        <v>5</v>
      </c>
      <c r="P10" s="15" t="n">
        <v>3</v>
      </c>
      <c r="Q10" s="15"/>
      <c r="R10" s="15"/>
      <c r="S10" s="15"/>
      <c r="T10" s="15"/>
      <c r="U10" s="15"/>
      <c r="V10" s="15"/>
      <c r="W10" s="15"/>
      <c r="X10" s="15" t="n">
        <v>1</v>
      </c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1'!A11</f>
        <v>8</v>
      </c>
      <c r="B11" s="15" t="str">
        <f aca="false">'1'!B11</f>
        <v>COMBAT</v>
      </c>
      <c r="C11" s="15" t="str">
        <f aca="false">'1'!C11</f>
        <v>32 T 397934 5034932</v>
      </c>
      <c r="D11" s="15" t="str">
        <f aca="false">'1'!D11</f>
        <v>32 T 398053 5034737</v>
      </c>
      <c r="E11" s="15" t="str">
        <f aca="false">'1'!E11</f>
        <v>32 T 398089 5034747</v>
      </c>
      <c r="F11" s="17" t="n">
        <f aca="false">G10+K10</f>
        <v>1.47222222222222</v>
      </c>
      <c r="G11" s="17" t="n">
        <f aca="false">J11+F11</f>
        <v>1.48958333333333</v>
      </c>
      <c r="H11" s="15" t="str">
        <f aca="false">'1'!H11</f>
        <v>distruggere rampa missilistica + prova cartografica</v>
      </c>
      <c r="I11" s="15" t="str">
        <f aca="false">'1'!I11</f>
        <v>200+200</v>
      </c>
      <c r="J11" s="5" t="n">
        <f aca="false">'1'!J11</f>
        <v>0.0173611111111111</v>
      </c>
      <c r="K11" s="5" t="n">
        <f aca="false">'1'!K11</f>
        <v>0.00347222222222222</v>
      </c>
      <c r="L11" s="19"/>
      <c r="M11" s="8" t="n">
        <v>8</v>
      </c>
      <c r="N11" s="15" t="n">
        <v>280</v>
      </c>
      <c r="O11" s="15" t="n">
        <v>4</v>
      </c>
      <c r="P11" s="15" t="n">
        <v>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73.05" hidden="false" customHeight="true" outlineLevel="0" collapsed="false">
      <c r="A12" s="14" t="n">
        <f aca="false">'1'!A12</f>
        <v>9</v>
      </c>
      <c r="B12" s="15" t="str">
        <f aca="false">'1'!B12</f>
        <v>COMBAT</v>
      </c>
      <c r="C12" s="15" t="str">
        <f aca="false">'1'!C12</f>
        <v>32 T 398168 5034643</v>
      </c>
      <c r="D12" s="15" t="str">
        <f aca="false">'1'!D12</f>
        <v>32 T 398233 5034704</v>
      </c>
      <c r="E12" s="15" t="str">
        <f aca="false">'1'!E12</f>
        <v>32T 398233 5034435</v>
      </c>
      <c r="F12" s="17" t="n">
        <f aca="false">G11+K11</f>
        <v>1.49305555555556</v>
      </c>
      <c r="G12" s="17" t="n">
        <f aca="false">J12+F12</f>
        <v>1.50694444444444</v>
      </c>
      <c r="H12" s="15" t="str">
        <f aca="false">'1'!H12</f>
        <v>uccidere lo scienziato?</v>
      </c>
      <c r="I12" s="15" t="str">
        <f aca="false">'1'!I12</f>
        <v>+300</v>
      </c>
      <c r="J12" s="5" t="n">
        <f aca="false">'1'!J12</f>
        <v>0.0138888888888889</v>
      </c>
      <c r="K12" s="5" t="n">
        <f aca="false">'1'!K12</f>
        <v>0.00347222222222222</v>
      </c>
      <c r="L12" s="19"/>
      <c r="M12" s="8" t="n">
        <v>9</v>
      </c>
      <c r="N12" s="15" t="n">
        <v>300</v>
      </c>
      <c r="O12" s="15" t="n">
        <v>1</v>
      </c>
      <c r="P12" s="15" t="n">
        <v>1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70.05" hidden="false" customHeight="true" outlineLevel="0" collapsed="false">
      <c r="A13" s="14" t="n">
        <f aca="false">'1'!A13</f>
        <v>10</v>
      </c>
      <c r="B13" s="15" t="str">
        <f aca="false">'1'!B13</f>
        <v>COMBAT</v>
      </c>
      <c r="C13" s="15" t="str">
        <f aca="false">'1'!C13</f>
        <v>32T 398233 5034435</v>
      </c>
      <c r="D13" s="15" t="n">
        <f aca="false">'1'!D13</f>
        <v>0</v>
      </c>
      <c r="E13" s="15" t="str">
        <f aca="false">'1'!E13</f>
        <v>da prendere e fornire</v>
      </c>
      <c r="F13" s="17" t="n">
        <f aca="false">G12+K12</f>
        <v>1.51041666666667</v>
      </c>
      <c r="G13" s="17" t="n">
        <f aca="false">J13+F13</f>
        <v>1.52777777777778</v>
      </c>
      <c r="H13" s="15" t="str">
        <f aca="false">'1'!H13</f>
        <v>eliminate e/o salvate chi sapete</v>
      </c>
      <c r="I13" s="15" t="str">
        <f aca="false">'1'!I13</f>
        <v>+150 ogni eliminato     +150 salvataggio</v>
      </c>
      <c r="J13" s="5" t="n">
        <f aca="false">'1'!J13</f>
        <v>0.0173611111111111</v>
      </c>
      <c r="K13" s="5" t="n">
        <f aca="false">'1'!K13</f>
        <v>0.00347222222222222</v>
      </c>
      <c r="L13" s="19"/>
      <c r="M13" s="8" t="n">
        <v>10</v>
      </c>
      <c r="N13" s="15"/>
      <c r="O13" s="15" t="n">
        <v>7</v>
      </c>
      <c r="P13" s="15" t="n">
        <v>2</v>
      </c>
      <c r="Q13" s="15"/>
      <c r="R13" s="15"/>
      <c r="S13" s="15"/>
      <c r="T13" s="15"/>
      <c r="U13" s="15"/>
      <c r="V13" s="15"/>
      <c r="W13" s="15"/>
      <c r="X13" s="15" t="n">
        <v>1</v>
      </c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67.5" hidden="false" customHeight="true" outlineLevel="0" collapsed="false">
      <c r="A14" s="14" t="n">
        <f aca="false">'1'!A14</f>
        <v>11</v>
      </c>
      <c r="B14" s="15" t="str">
        <f aca="false">'1'!B14</f>
        <v>NO COMBAT</v>
      </c>
      <c r="C14" s="15" t="str">
        <f aca="false">'1'!C14</f>
        <v>uguale a 10 OUT</v>
      </c>
      <c r="D14" s="15" t="n">
        <f aca="false">'1'!D14</f>
        <v>0</v>
      </c>
      <c r="E14" s="15" t="str">
        <f aca="false">'1'!E14</f>
        <v>32 T 398844 5034194</v>
      </c>
      <c r="F14" s="17" t="n">
        <f aca="false">G13+K13</f>
        <v>1.53125</v>
      </c>
      <c r="G14" s="17" t="n">
        <f aca="false">J14+F14</f>
        <v>1.54861111111111</v>
      </c>
      <c r="H14" s="15" t="str">
        <f aca="false">'1'!H14</f>
        <v>marcia commando</v>
      </c>
      <c r="I14" s="15" t="str">
        <f aca="false">'1'!I14</f>
        <v>punteggio da regolamento</v>
      </c>
      <c r="J14" s="5" t="n">
        <f aca="false">'1'!J14</f>
        <v>0.0173611111111111</v>
      </c>
      <c r="K14" s="5" t="n">
        <f aca="false">'1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 t="n">
        <v>31</v>
      </c>
      <c r="T14" s="15" t="n">
        <v>810</v>
      </c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67.5" hidden="false" customHeight="true" outlineLevel="0" collapsed="false">
      <c r="A15" s="21" t="n">
        <v>12</v>
      </c>
      <c r="B15" s="15" t="n">
        <f aca="false">'4'!B15</f>
        <v>0</v>
      </c>
      <c r="C15" s="15" t="n">
        <f aca="false">'4'!C15</f>
        <v>0</v>
      </c>
      <c r="D15" s="15" t="n">
        <f aca="false">'4'!D15</f>
        <v>0</v>
      </c>
      <c r="E15" s="15" t="n">
        <f aca="false">'4'!E15</f>
        <v>0</v>
      </c>
      <c r="F15" s="17" t="n">
        <f aca="false">F14+J14+K14</f>
        <v>1.55208333333333</v>
      </c>
      <c r="G15" s="17" t="n">
        <f aca="false">F15+J15</f>
        <v>1.55208333333333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7.5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2180</v>
      </c>
      <c r="O16" s="8" t="n">
        <f aca="false">SUM(O3:O15)*120</f>
        <v>2880</v>
      </c>
      <c r="P16" s="8" t="n">
        <f aca="false">SUM(P3:P15)*-75</f>
        <v>-975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310</v>
      </c>
      <c r="T16" s="8" t="n">
        <f aca="false">-(SUM(T3:T15)/2)</f>
        <v>-405</v>
      </c>
      <c r="U16" s="8" t="n">
        <f aca="false">SUM(U3:U15)*-500</f>
        <v>-0</v>
      </c>
      <c r="V16" s="8" t="n">
        <f aca="false">SUM(V3:V15)*-100</f>
        <v>-300</v>
      </c>
      <c r="W16" s="8" t="n">
        <f aca="false">SUM(W3:W15)*-100</f>
        <v>-500</v>
      </c>
      <c r="X16" s="8" t="e">
        <f aca="false"/>
        <v>#N/A</v>
      </c>
      <c r="Y16" s="8" t="n">
        <f aca="false">SUM(Y3:Y15)</f>
        <v>25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67.5" hidden="false" customHeight="true" outlineLevel="0" collapsed="false">
      <c r="F17" s="23"/>
      <c r="G17" s="23"/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G8" colorId="64" zoomScale="60" zoomScaleNormal="60" zoomScalePageLayoutView="100" workbookViewId="0">
      <selection pane="topLeft" activeCell="G17" activeCellId="0" sqref="G17"/>
    </sheetView>
  </sheetViews>
  <sheetFormatPr defaultColWidth="10.17578125" defaultRowHeight="15" zeroHeight="false" outlineLevelRow="0" outlineLevelCol="0"/>
  <cols>
    <col collapsed="false" customWidth="true" hidden="false" outlineLevel="0" max="1" min="1" style="24" width="7.72"/>
    <col collapsed="false" customWidth="true" hidden="false" outlineLevel="0" max="2" min="2" style="24" width="15.72"/>
    <col collapsed="false" customWidth="true" hidden="false" outlineLevel="0" max="5" min="3" style="24" width="12.72"/>
    <col collapsed="false" customWidth="true" hidden="false" outlineLevel="0" max="6" min="6" style="24" width="10.72"/>
    <col collapsed="false" customWidth="true" hidden="false" outlineLevel="0" max="7" min="7" style="24" width="12.72"/>
    <col collapsed="false" customWidth="true" hidden="false" outlineLevel="0" max="8" min="8" style="24" width="36.72"/>
    <col collapsed="false" customWidth="true" hidden="false" outlineLevel="0" max="9" min="9" style="24" width="15.72"/>
    <col collapsed="false" customWidth="true" hidden="false" outlineLevel="0" max="11" min="10" style="24" width="10.72"/>
    <col collapsed="false" customWidth="true" hidden="false" outlineLevel="0" max="25" min="12" style="24" width="9.72"/>
    <col collapsed="false" customWidth="true" hidden="false" outlineLevel="0" max="26" min="26" style="24" width="21.72"/>
  </cols>
  <sheetData>
    <row r="1" s="9" customFormat="true" ht="70.05" hidden="false" customHeight="true" outlineLevel="0" collapsed="false">
      <c r="A1" s="2" t="s">
        <v>0</v>
      </c>
      <c r="B1" s="3" t="s">
        <v>93</v>
      </c>
      <c r="C1" s="4" t="s">
        <v>2</v>
      </c>
      <c r="D1" s="5" t="n">
        <f aca="false">'5'!D1</f>
        <v>0.0243055555555556</v>
      </c>
      <c r="E1" s="4" t="s">
        <v>3</v>
      </c>
      <c r="F1" s="6" t="n">
        <f aca="false">'1'!F1</f>
        <v>0.631944444444444</v>
      </c>
      <c r="G1" s="4" t="s">
        <v>84</v>
      </c>
      <c r="H1" s="7" t="n">
        <v>50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sq6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91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1'!A3</f>
        <v>0</v>
      </c>
      <c r="B3" s="15" t="str">
        <f aca="false">'1'!B3</f>
        <v>BRIEFING</v>
      </c>
      <c r="C3" s="15" t="n">
        <f aca="false">'1'!C3</f>
        <v>0</v>
      </c>
      <c r="D3" s="15" t="str">
        <f aca="false">'1'!D3</f>
        <v>32 T 398553 5034259</v>
      </c>
      <c r="E3" s="15" t="n">
        <f aca="false">'1'!E3</f>
        <v>0</v>
      </c>
      <c r="F3" s="16" t="n">
        <f aca="false">'5'!F3+D1</f>
        <v>0.965277777777778</v>
      </c>
      <c r="G3" s="17" t="n">
        <f aca="false">J3+F3</f>
        <v>0.972222222222222</v>
      </c>
      <c r="H3" s="15" t="str">
        <f aca="false">'1'!H3</f>
        <v>recupero documenti</v>
      </c>
      <c r="I3" s="15" t="n">
        <f aca="false">'1'!I3</f>
        <v>0</v>
      </c>
      <c r="J3" s="5" t="n">
        <f aca="false">'1'!J3</f>
        <v>0.00694444444444444</v>
      </c>
      <c r="K3" s="5" t="n">
        <f aca="false">'1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1'!A4</f>
        <v>1</v>
      </c>
      <c r="B4" s="15" t="str">
        <f aca="false">'1'!B4</f>
        <v>NO COMBAT</v>
      </c>
      <c r="C4" s="15" t="str">
        <f aca="false">'1'!C4</f>
        <v>32 T 398161 5033881</v>
      </c>
      <c r="D4" s="15" t="n">
        <f aca="false">'1'!D4</f>
        <v>0</v>
      </c>
      <c r="E4" s="15" t="str">
        <f aca="false">'1'!E4</f>
        <v>32 T 398048 5033897</v>
      </c>
      <c r="F4" s="17" t="n">
        <f aca="false">'5'!F4+D1</f>
        <v>0.975694444444444</v>
      </c>
      <c r="G4" s="17" t="n">
        <f aca="false">J4+F4</f>
        <v>1</v>
      </c>
      <c r="H4" s="15" t="str">
        <f aca="false">'1'!H4</f>
        <v>infiltrazione, contatto con i doganieri, rec.info</v>
      </c>
      <c r="I4" s="15" t="str">
        <f aca="false">'1'!I4</f>
        <v>250+150</v>
      </c>
      <c r="J4" s="5" t="n">
        <f aca="false">'1'!J4</f>
        <v>0.0243055555555556</v>
      </c>
      <c r="K4" s="5" t="n">
        <f aca="false">'1'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1'!A5</f>
        <v>2</v>
      </c>
      <c r="B5" s="15" t="str">
        <f aca="false">'1'!B5</f>
        <v>COMBAT</v>
      </c>
      <c r="C5" s="15" t="str">
        <f aca="false">'1'!C5</f>
        <v>32 T 398080 5033979</v>
      </c>
      <c r="D5" s="15" t="str">
        <f aca="false">'1'!D5</f>
        <v>32 T 398036 5034107</v>
      </c>
      <c r="E5" s="15" t="n">
        <f aca="false">'1'!E5</f>
        <v>0</v>
      </c>
      <c r="F5" s="17" t="n">
        <f aca="false">SUM('5'!F5+D1)</f>
        <v>1.00347222222222</v>
      </c>
      <c r="G5" s="17" t="n">
        <f aca="false">J5+F5</f>
        <v>1.02777777777778</v>
      </c>
      <c r="H5" s="15" t="str">
        <f aca="false">'1'!H5</f>
        <v>recupero armi, esfliltrazione in stealth</v>
      </c>
      <c r="I5" s="15" t="str">
        <f aca="false">'1'!I5</f>
        <v>400</v>
      </c>
      <c r="J5" s="5" t="n">
        <f aca="false">'1'!J5</f>
        <v>0.0243055555555556</v>
      </c>
      <c r="K5" s="5" t="n">
        <f aca="false">'1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1'!A6</f>
        <v>3</v>
      </c>
      <c r="B6" s="15" t="str">
        <f aca="false">'1'!B6</f>
        <v>COMBAT</v>
      </c>
      <c r="C6" s="15" t="str">
        <f aca="false">'1'!C6</f>
        <v>32 T 397435 5035026</v>
      </c>
      <c r="D6" s="15" t="n">
        <f aca="false">'1'!D6</f>
        <v>0</v>
      </c>
      <c r="E6" s="15" t="str">
        <f aca="false">'1'!E6</f>
        <v>32 T 397293 5035548</v>
      </c>
      <c r="F6" s="17" t="n">
        <f aca="false">G5+K5</f>
        <v>1.03125</v>
      </c>
      <c r="G6" s="17" t="n">
        <f aca="false">J6+F6</f>
        <v>1.05208333333333</v>
      </c>
      <c r="H6" s="15" t="str">
        <f aca="false">'1'!H6</f>
        <v>recupero formula</v>
      </c>
      <c r="I6" s="15" t="str">
        <f aca="false">'1'!I6</f>
        <v>300</v>
      </c>
      <c r="J6" s="5" t="n">
        <f aca="false">'1'!J6</f>
        <v>0.0208333333333333</v>
      </c>
      <c r="K6" s="5" t="n">
        <f aca="false">'1'!K6</f>
        <v>0.00347222222222222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1'!A7</f>
        <v>4</v>
      </c>
      <c r="B7" s="15" t="str">
        <f aca="false">'1'!B7</f>
        <v>NO COMBAT</v>
      </c>
      <c r="C7" s="15" t="str">
        <f aca="false">'1'!C7</f>
        <v>32 T 397305 5035575</v>
      </c>
      <c r="D7" s="15" t="n">
        <f aca="false">'1'!D7</f>
        <v>0</v>
      </c>
      <c r="E7" s="15" t="str">
        <f aca="false">'1'!E7</f>
        <v>32 T 397684 5035447</v>
      </c>
      <c r="F7" s="17" t="n">
        <f aca="false">G6+K6</f>
        <v>1.05555555555556</v>
      </c>
      <c r="G7" s="17" t="n">
        <f aca="false">J7+F7</f>
        <v>1.11805555555556</v>
      </c>
      <c r="H7" s="15" t="str">
        <f aca="false">'1'!H7</f>
        <v>recupero info e simbologia nato</v>
      </c>
      <c r="I7" s="15" t="str">
        <f aca="false">'1'!I7</f>
        <v>200+200</v>
      </c>
      <c r="J7" s="5" t="n">
        <f aca="false">'1'!J7</f>
        <v>0.0625</v>
      </c>
      <c r="K7" s="5" t="n">
        <f aca="false">'1'!K7</f>
        <v>0.00347222222222222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1'!A8</f>
        <v>5</v>
      </c>
      <c r="B8" s="15" t="str">
        <f aca="false">'1'!B8</f>
        <v>COMBAT</v>
      </c>
      <c r="C8" s="15" t="n">
        <f aca="false">'1'!C8</f>
        <v>0</v>
      </c>
      <c r="D8" s="15" t="n">
        <f aca="false">'1'!D8</f>
        <v>0</v>
      </c>
      <c r="E8" s="15" t="n">
        <f aca="false">'1'!E8</f>
        <v>0</v>
      </c>
      <c r="F8" s="17" t="n">
        <f aca="false">G7+K7</f>
        <v>1.12152777777778</v>
      </c>
      <c r="G8" s="17" t="n">
        <f aca="false">J8+F8</f>
        <v>1.14236111111111</v>
      </c>
      <c r="H8" s="15" t="str">
        <f aca="false">'1'!H8</f>
        <v>liberare l'ostaggio e farlo uscire vivo, possibilmente senza allertare la pattuglia</v>
      </c>
      <c r="I8" s="15" t="str">
        <f aca="false">'1'!I8</f>
        <v>100 +350</v>
      </c>
      <c r="J8" s="5" t="n">
        <f aca="false">'1'!J8</f>
        <v>0.0208333333333333</v>
      </c>
      <c r="K8" s="5" t="n">
        <f aca="false">'1'!K8</f>
        <v>0.3125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1'!A9</f>
        <v>6</v>
      </c>
      <c r="B9" s="15" t="str">
        <f aca="false">'1'!B9</f>
        <v>COMBAT</v>
      </c>
      <c r="C9" s="15" t="str">
        <f aca="false">'1'!C9</f>
        <v>32 T 397760 5035857</v>
      </c>
      <c r="D9" s="15" t="str">
        <f aca="false">'1'!D9</f>
        <v>32 T 397886 5035334</v>
      </c>
      <c r="E9" s="15" t="str">
        <f aca="false">'1'!E9</f>
        <v>32 T 397875 5035245</v>
      </c>
      <c r="F9" s="17" t="n">
        <f aca="false">G8+K8</f>
        <v>1.45486111111111</v>
      </c>
      <c r="G9" s="17" t="n">
        <f aca="false">J9+F9</f>
        <v>1.47222222222222</v>
      </c>
      <c r="H9" s="15" t="str">
        <f aca="false">'1'!H9</f>
        <v>seguite la vostra morale: vita o morte?</v>
      </c>
      <c r="I9" s="15" t="str">
        <f aca="false">'1'!I9</f>
        <v>Salvataggio + 100        senza allertare opfor +350</v>
      </c>
      <c r="J9" s="5" t="n">
        <f aca="false">'1'!J9</f>
        <v>0.0173611111111111</v>
      </c>
      <c r="K9" s="5" t="n">
        <f aca="false">'1'!K9</f>
        <v>0.00347222222222222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1'!A10</f>
        <v>7</v>
      </c>
      <c r="B10" s="15" t="str">
        <f aca="false">'1'!B10</f>
        <v>COMBAT</v>
      </c>
      <c r="C10" s="15" t="str">
        <f aca="false">'1'!C10</f>
        <v>32 T 397875 5035232</v>
      </c>
      <c r="D10" s="15" t="str">
        <f aca="false">'1'!D10</f>
        <v>32 T 397905 5035023</v>
      </c>
      <c r="E10" s="15" t="str">
        <f aca="false">'1'!E10</f>
        <v>32 T 397899 5034951</v>
      </c>
      <c r="F10" s="17" t="n">
        <f aca="false">G9+K9</f>
        <v>1.47569444444444</v>
      </c>
      <c r="G10" s="17" t="n">
        <f aca="false">J10+F10</f>
        <v>1.49305555555556</v>
      </c>
      <c r="H10" s="15" t="str">
        <f aca="false">'1'!H10</f>
        <v>trovate l'evangelico e consegnategli ciò che avete</v>
      </c>
      <c r="I10" s="15" t="str">
        <f aca="false">'1'!I10</f>
        <v>+100 formula chimica + 50 bambino salvo +300 senza allertare opfor</v>
      </c>
      <c r="J10" s="5" t="n">
        <f aca="false">'1'!J10</f>
        <v>0.0173611111111111</v>
      </c>
      <c r="K10" s="5" t="n">
        <f aca="false">'1'!K10</f>
        <v>0.00347222222222222</v>
      </c>
      <c r="L10" s="19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1'!A11</f>
        <v>8</v>
      </c>
      <c r="B11" s="15" t="str">
        <f aca="false">'1'!B11</f>
        <v>COMBAT</v>
      </c>
      <c r="C11" s="15" t="str">
        <f aca="false">'1'!C11</f>
        <v>32 T 397934 5034932</v>
      </c>
      <c r="D11" s="15" t="str">
        <f aca="false">'1'!D11</f>
        <v>32 T 398053 5034737</v>
      </c>
      <c r="E11" s="15" t="str">
        <f aca="false">'1'!E11</f>
        <v>32 T 398089 5034747</v>
      </c>
      <c r="F11" s="17" t="n">
        <f aca="false">G10+K10</f>
        <v>1.49652777777778</v>
      </c>
      <c r="G11" s="17" t="n">
        <f aca="false">J11+F11</f>
        <v>1.51388888888889</v>
      </c>
      <c r="H11" s="15" t="str">
        <f aca="false">'1'!H11</f>
        <v>distruggere rampa missilistica + prova cartografica</v>
      </c>
      <c r="I11" s="15" t="str">
        <f aca="false">'1'!I11</f>
        <v>200+200</v>
      </c>
      <c r="J11" s="5" t="n">
        <f aca="false">'1'!J11</f>
        <v>0.0173611111111111</v>
      </c>
      <c r="K11" s="5" t="n">
        <f aca="false">'1'!K11</f>
        <v>0.00347222222222222</v>
      </c>
      <c r="L11" s="19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81.15" hidden="false" customHeight="true" outlineLevel="0" collapsed="false">
      <c r="A12" s="14" t="n">
        <f aca="false">'1'!A12</f>
        <v>9</v>
      </c>
      <c r="B12" s="15" t="str">
        <f aca="false">'1'!B12</f>
        <v>COMBAT</v>
      </c>
      <c r="C12" s="15" t="str">
        <f aca="false">'1'!C12</f>
        <v>32 T 398168 5034643</v>
      </c>
      <c r="D12" s="15" t="str">
        <f aca="false">'1'!D12</f>
        <v>32 T 398233 5034704</v>
      </c>
      <c r="E12" s="15" t="str">
        <f aca="false">'1'!E12</f>
        <v>32T 398233 5034435</v>
      </c>
      <c r="F12" s="17" t="n">
        <f aca="false">G11+K11</f>
        <v>1.51736111111111</v>
      </c>
      <c r="G12" s="17" t="n">
        <f aca="false">J12+F12</f>
        <v>1.53125</v>
      </c>
      <c r="H12" s="15" t="str">
        <f aca="false">'1'!H12</f>
        <v>uccidere lo scienziato?</v>
      </c>
      <c r="I12" s="15" t="str">
        <f aca="false">'1'!I12</f>
        <v>+300</v>
      </c>
      <c r="J12" s="5" t="n">
        <f aca="false">'1'!J12</f>
        <v>0.0138888888888889</v>
      </c>
      <c r="K12" s="5" t="n">
        <f aca="false">'1'!K12</f>
        <v>0.00347222222222222</v>
      </c>
      <c r="L12" s="19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81.15" hidden="false" customHeight="true" outlineLevel="0" collapsed="false">
      <c r="A13" s="14" t="n">
        <f aca="false">'1'!A13</f>
        <v>10</v>
      </c>
      <c r="B13" s="15" t="str">
        <f aca="false">'1'!B13</f>
        <v>COMBAT</v>
      </c>
      <c r="C13" s="15" t="str">
        <f aca="false">'1'!C13</f>
        <v>32T 398233 5034435</v>
      </c>
      <c r="D13" s="15" t="n">
        <f aca="false">'1'!D13</f>
        <v>0</v>
      </c>
      <c r="E13" s="15" t="str">
        <f aca="false">'1'!E13</f>
        <v>da prendere e fornire</v>
      </c>
      <c r="F13" s="17" t="n">
        <f aca="false">G12+K12</f>
        <v>1.53472222222222</v>
      </c>
      <c r="G13" s="17" t="n">
        <f aca="false">J13+F13</f>
        <v>1.55208333333333</v>
      </c>
      <c r="H13" s="15" t="str">
        <f aca="false">'1'!H13</f>
        <v>eliminate e/o salvate chi sapete</v>
      </c>
      <c r="I13" s="15" t="str">
        <f aca="false">'1'!I13</f>
        <v>+150 ogni eliminato     +150 salvataggio</v>
      </c>
      <c r="J13" s="5" t="n">
        <f aca="false">'1'!J13</f>
        <v>0.0173611111111111</v>
      </c>
      <c r="K13" s="5" t="n">
        <f aca="false">'1'!K13</f>
        <v>0.00347222222222222</v>
      </c>
      <c r="L13" s="19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81.15" hidden="false" customHeight="true" outlineLevel="0" collapsed="false">
      <c r="A14" s="14" t="n">
        <f aca="false">'1'!A14</f>
        <v>11</v>
      </c>
      <c r="B14" s="15" t="str">
        <f aca="false">'1'!B14</f>
        <v>NO COMBAT</v>
      </c>
      <c r="C14" s="15" t="str">
        <f aca="false">'1'!C14</f>
        <v>uguale a 10 OUT</v>
      </c>
      <c r="D14" s="15" t="n">
        <f aca="false">'1'!D14</f>
        <v>0</v>
      </c>
      <c r="E14" s="15" t="str">
        <f aca="false">'1'!E14</f>
        <v>32 T 398844 5034194</v>
      </c>
      <c r="F14" s="17" t="n">
        <f aca="false">G13+K13</f>
        <v>1.55555555555556</v>
      </c>
      <c r="G14" s="17" t="n">
        <f aca="false">J14+F14</f>
        <v>1.57291666666667</v>
      </c>
      <c r="H14" s="15" t="str">
        <f aca="false">'1'!H14</f>
        <v>marcia commando</v>
      </c>
      <c r="I14" s="15" t="str">
        <f aca="false">'1'!I14</f>
        <v>punteggio da regolamento</v>
      </c>
      <c r="J14" s="5" t="n">
        <f aca="false">'1'!J14</f>
        <v>0.0173611111111111</v>
      </c>
      <c r="K14" s="5" t="n">
        <f aca="false">'1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81.15" hidden="true" customHeight="true" outlineLevel="0" collapsed="false">
      <c r="A15" s="21" t="n">
        <v>12</v>
      </c>
      <c r="B15" s="15" t="n">
        <f aca="false">'5'!B15</f>
        <v>0</v>
      </c>
      <c r="C15" s="15" t="n">
        <f aca="false">'5'!C15</f>
        <v>0</v>
      </c>
      <c r="D15" s="15" t="n">
        <f aca="false">'5'!D15</f>
        <v>0</v>
      </c>
      <c r="E15" s="15" t="n">
        <f aca="false">'5'!E15</f>
        <v>0</v>
      </c>
      <c r="F15" s="17" t="n">
        <f aca="false">F14+J14+K14</f>
        <v>1.57638888888889</v>
      </c>
      <c r="G15" s="17" t="n">
        <f aca="false">F15+J15</f>
        <v>1.57638888888889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81.15" hidden="tru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1" customFormat="true" ht="15" hidden="false" customHeight="false" outlineLevel="0" collapsed="false">
      <c r="F17" s="23"/>
      <c r="G17" s="23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false" defaultGridColor="true" view="normal" topLeftCell="A5" colorId="64" zoomScale="60" zoomScaleNormal="60" zoomScalePageLayoutView="100" workbookViewId="0">
      <selection pane="topLeft" activeCell="F9" activeCellId="0" sqref="F9"/>
    </sheetView>
  </sheetViews>
  <sheetFormatPr defaultColWidth="10.175781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8" min="8" style="1" width="36.72"/>
    <col collapsed="false" customWidth="true" hidden="false" outlineLevel="0" max="9" min="9" style="1" width="15.72"/>
    <col collapsed="false" customWidth="true" hidden="false" outlineLevel="0" max="11" min="10" style="1" width="10.72"/>
    <col collapsed="false" customWidth="true" hidden="false" outlineLevel="0" max="25" min="12" style="1" width="9.72"/>
    <col collapsed="false" customWidth="true" hidden="false" outlineLevel="0" max="26" min="26" style="1" width="21.72"/>
  </cols>
  <sheetData>
    <row r="1" s="9" customFormat="true" ht="70.05" hidden="false" customHeight="true" outlineLevel="0" collapsed="false">
      <c r="A1" s="2" t="s">
        <v>0</v>
      </c>
      <c r="B1" s="3" t="s">
        <v>94</v>
      </c>
      <c r="C1" s="4" t="s">
        <v>2</v>
      </c>
      <c r="D1" s="5" t="n">
        <f aca="false">'6'!D1</f>
        <v>0.0243055555555556</v>
      </c>
      <c r="E1" s="4" t="s">
        <v>3</v>
      </c>
      <c r="F1" s="6" t="n">
        <f aca="false">'1'!F1</f>
        <v>0.631944444444444</v>
      </c>
      <c r="G1" s="4" t="s">
        <v>84</v>
      </c>
      <c r="H1" s="7" t="n">
        <v>15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sq7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91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2'!A3</f>
        <v>0</v>
      </c>
      <c r="B3" s="15" t="str">
        <f aca="false">'2'!B3</f>
        <v>BRIEFING</v>
      </c>
      <c r="C3" s="15" t="n">
        <f aca="false">'2'!C3</f>
        <v>0</v>
      </c>
      <c r="D3" s="15" t="str">
        <f aca="false">'2'!D3</f>
        <v>32 T 398553 5034259</v>
      </c>
      <c r="E3" s="15" t="n">
        <f aca="false">'2'!E3</f>
        <v>0</v>
      </c>
      <c r="F3" s="16" t="n">
        <f aca="false">'6'!F3+D1</f>
        <v>0.989583333333333</v>
      </c>
      <c r="G3" s="17" t="n">
        <f aca="false">J3+F3</f>
        <v>0.996527777777778</v>
      </c>
      <c r="H3" s="15" t="str">
        <f aca="false">'2'!H3</f>
        <v>recupero documenti</v>
      </c>
      <c r="I3" s="15" t="n">
        <f aca="false">'2'!I3</f>
        <v>0</v>
      </c>
      <c r="J3" s="5" t="n">
        <f aca="false">'2'!J3</f>
        <v>0.00694444444444444</v>
      </c>
      <c r="K3" s="5" t="n">
        <f aca="false">'2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2'!A4</f>
        <v>1</v>
      </c>
      <c r="B4" s="15" t="str">
        <f aca="false">'2'!B4</f>
        <v>NO COMBAT</v>
      </c>
      <c r="C4" s="15" t="str">
        <f aca="false">'2'!C4</f>
        <v>32 T 398161 5033881</v>
      </c>
      <c r="D4" s="15" t="n">
        <f aca="false">'2'!D4</f>
        <v>0</v>
      </c>
      <c r="E4" s="15" t="str">
        <f aca="false">'2'!E4</f>
        <v>32 T 398048 5033897</v>
      </c>
      <c r="F4" s="17" t="n">
        <f aca="false">'6'!F4+D1</f>
        <v>1</v>
      </c>
      <c r="G4" s="17" t="n">
        <f aca="false">J4+F4</f>
        <v>1.02430555555556</v>
      </c>
      <c r="H4" s="15" t="str">
        <f aca="false">'2'!H4</f>
        <v>infiltrazione, contatto con i doganieri, rec.info</v>
      </c>
      <c r="I4" s="15" t="str">
        <f aca="false">'2'!I4</f>
        <v>250+150</v>
      </c>
      <c r="J4" s="5" t="n">
        <f aca="false">'2'!J4</f>
        <v>0.0243055555555556</v>
      </c>
      <c r="K4" s="5" t="n">
        <f aca="false">'2'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2'!A5</f>
        <v>2</v>
      </c>
      <c r="B5" s="15" t="str">
        <f aca="false">'2'!B5</f>
        <v>COMBAT</v>
      </c>
      <c r="C5" s="15" t="str">
        <f aca="false">'2'!C5</f>
        <v>32 T 398080 5033979</v>
      </c>
      <c r="D5" s="15" t="str">
        <f aca="false">'2'!D5</f>
        <v>32 T 398036 5034107</v>
      </c>
      <c r="E5" s="15" t="n">
        <f aca="false">'2'!E5</f>
        <v>0</v>
      </c>
      <c r="F5" s="17" t="n">
        <f aca="false">SUM('6'!F5+D1)</f>
        <v>1.02777777777778</v>
      </c>
      <c r="G5" s="17" t="n">
        <f aca="false">J5+F5</f>
        <v>1.05208333333333</v>
      </c>
      <c r="H5" s="15" t="str">
        <f aca="false">'2'!H5</f>
        <v>recupero armi, esfliltrazione in stealth</v>
      </c>
      <c r="I5" s="15" t="str">
        <f aca="false">'2'!I5</f>
        <v>400</v>
      </c>
      <c r="J5" s="5" t="n">
        <f aca="false">'2'!J5</f>
        <v>0.0243055555555556</v>
      </c>
      <c r="K5" s="5" t="n">
        <f aca="false">'2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2'!A6</f>
        <v>3</v>
      </c>
      <c r="B6" s="15" t="str">
        <f aca="false">'2'!B6</f>
        <v>COMBAT</v>
      </c>
      <c r="C6" s="15" t="str">
        <f aca="false">'2'!C6</f>
        <v>32 T 397435 5035026</v>
      </c>
      <c r="D6" s="15" t="n">
        <f aca="false">'2'!D6</f>
        <v>0</v>
      </c>
      <c r="E6" s="15" t="str">
        <f aca="false">'2'!E6</f>
        <v>32 T 397293 5035548</v>
      </c>
      <c r="F6" s="17" t="n">
        <f aca="false">G5+K5</f>
        <v>1.05555555555556</v>
      </c>
      <c r="G6" s="17" t="n">
        <f aca="false">J6+F6</f>
        <v>1.07638888888889</v>
      </c>
      <c r="H6" s="15" t="str">
        <f aca="false">'2'!H6</f>
        <v>recupero formula</v>
      </c>
      <c r="I6" s="15" t="str">
        <f aca="false">'2'!I6</f>
        <v>300</v>
      </c>
      <c r="J6" s="5" t="n">
        <f aca="false">'2'!J6</f>
        <v>0.0208333333333333</v>
      </c>
      <c r="K6" s="5" t="n">
        <f aca="false">'2'!K6</f>
        <v>0.00347222222222222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2'!A7</f>
        <v>4</v>
      </c>
      <c r="B7" s="15" t="str">
        <f aca="false">'2'!B7</f>
        <v>NO COMBAT</v>
      </c>
      <c r="C7" s="15" t="str">
        <f aca="false">'2'!C7</f>
        <v>32 T 397305 5035575</v>
      </c>
      <c r="D7" s="15" t="n">
        <f aca="false">'2'!D7</f>
        <v>0</v>
      </c>
      <c r="E7" s="15" t="str">
        <f aca="false">'2'!E7</f>
        <v>32 T 397684 5035447</v>
      </c>
      <c r="F7" s="17" t="n">
        <f aca="false">G6+K6</f>
        <v>1.07986111111111</v>
      </c>
      <c r="G7" s="17" t="n">
        <f aca="false">J7+F7</f>
        <v>1.14236111111111</v>
      </c>
      <c r="H7" s="15" t="str">
        <f aca="false">'2'!H7</f>
        <v>recupero info e simbologia nato</v>
      </c>
      <c r="I7" s="15" t="str">
        <f aca="false">'2'!I7</f>
        <v>200+200</v>
      </c>
      <c r="J7" s="5" t="n">
        <f aca="false">'2'!J7</f>
        <v>0.0625</v>
      </c>
      <c r="K7" s="5" t="n">
        <f aca="false">'2'!K7</f>
        <v>0.00347222222222222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2'!A8</f>
        <v>5</v>
      </c>
      <c r="B8" s="15" t="str">
        <f aca="false">'2'!B8</f>
        <v>COMBAT</v>
      </c>
      <c r="C8" s="15" t="n">
        <f aca="false">'2'!C8</f>
        <v>0</v>
      </c>
      <c r="D8" s="15" t="n">
        <f aca="false">'2'!D8</f>
        <v>0</v>
      </c>
      <c r="E8" s="15" t="n">
        <f aca="false">'2'!E8</f>
        <v>0</v>
      </c>
      <c r="F8" s="17" t="n">
        <f aca="false">G7+K7</f>
        <v>1.14583333333333</v>
      </c>
      <c r="G8" s="17" t="n">
        <f aca="false">J8+F8</f>
        <v>1.16666666666667</v>
      </c>
      <c r="H8" s="15" t="str">
        <f aca="false">'2'!H8</f>
        <v>liberare l'ostaggio e farlo uscire vivo, possibilmente senza allertare la pattuglia</v>
      </c>
      <c r="I8" s="15" t="str">
        <f aca="false">'2'!I8</f>
        <v>100 +350</v>
      </c>
      <c r="J8" s="5" t="n">
        <f aca="false">'2'!J8</f>
        <v>0.0208333333333333</v>
      </c>
      <c r="K8" s="5" t="n">
        <f aca="false">'2'!K8</f>
        <v>0.3125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2'!A9</f>
        <v>6</v>
      </c>
      <c r="B9" s="15" t="str">
        <f aca="false">'2'!B9</f>
        <v>COMBAT</v>
      </c>
      <c r="C9" s="15" t="str">
        <f aca="false">'2'!C9</f>
        <v>32 T 397760 5035857</v>
      </c>
      <c r="D9" s="15" t="str">
        <f aca="false">'2'!D9</f>
        <v>32 T 397886 5035334</v>
      </c>
      <c r="E9" s="15" t="str">
        <f aca="false">'2'!E9</f>
        <v>32 T 397875 5035245</v>
      </c>
      <c r="F9" s="17" t="n">
        <f aca="false">G8+K8</f>
        <v>1.47916666666667</v>
      </c>
      <c r="G9" s="17" t="n">
        <f aca="false">J9+F9</f>
        <v>1.49652777777778</v>
      </c>
      <c r="H9" s="15" t="str">
        <f aca="false">'2'!H9</f>
        <v>seguite la vostra morale: vita o morte?</v>
      </c>
      <c r="I9" s="15" t="str">
        <f aca="false">'2'!I9</f>
        <v>Salvataggio + 100        senza allertare opfor +350</v>
      </c>
      <c r="J9" s="5" t="n">
        <f aca="false">'2'!J9</f>
        <v>0.0173611111111111</v>
      </c>
      <c r="K9" s="5" t="n">
        <f aca="false">'2'!K9</f>
        <v>0.00347222222222222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2'!A10</f>
        <v>7</v>
      </c>
      <c r="B10" s="15" t="str">
        <f aca="false">'2'!B10</f>
        <v>COMBAT</v>
      </c>
      <c r="C10" s="15" t="str">
        <f aca="false">'2'!C10</f>
        <v>32 T 397875 5035232</v>
      </c>
      <c r="D10" s="15" t="str">
        <f aca="false">'2'!D10</f>
        <v>32 T 397905 5035023</v>
      </c>
      <c r="E10" s="15" t="str">
        <f aca="false">'2'!E10</f>
        <v>32 T 397899 5034951</v>
      </c>
      <c r="F10" s="17" t="n">
        <f aca="false">G9+K9</f>
        <v>1.5</v>
      </c>
      <c r="G10" s="17" t="n">
        <f aca="false">J10+F10</f>
        <v>1.51736111111111</v>
      </c>
      <c r="H10" s="15" t="str">
        <f aca="false">'2'!H10</f>
        <v>trovate l'evangelico e consegnategli ciò che avete</v>
      </c>
      <c r="I10" s="15" t="str">
        <f aca="false">'2'!I10</f>
        <v>+100 formula chimica + 50 bambino salvo +300 senza allertare opfor</v>
      </c>
      <c r="J10" s="5" t="n">
        <f aca="false">'2'!J10</f>
        <v>0.0173611111111111</v>
      </c>
      <c r="K10" s="5" t="n">
        <f aca="false">'2'!K10</f>
        <v>0.00347222222222222</v>
      </c>
      <c r="L10" s="19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2'!A11</f>
        <v>8</v>
      </c>
      <c r="B11" s="15" t="str">
        <f aca="false">'2'!B11</f>
        <v>COMBAT</v>
      </c>
      <c r="C11" s="15" t="str">
        <f aca="false">'2'!C11</f>
        <v>32 T 397934 5034932</v>
      </c>
      <c r="D11" s="15" t="str">
        <f aca="false">'2'!D11</f>
        <v>32 T 398053 5034737</v>
      </c>
      <c r="E11" s="15" t="str">
        <f aca="false">'2'!E11</f>
        <v>32 T 398089 5034747</v>
      </c>
      <c r="F11" s="17" t="n">
        <f aca="false">G10+K10</f>
        <v>1.52083333333333</v>
      </c>
      <c r="G11" s="17" t="n">
        <f aca="false">J11+F11</f>
        <v>1.53819444444444</v>
      </c>
      <c r="H11" s="15" t="str">
        <f aca="false">'2'!H11</f>
        <v>distruggere rampa missilistica + prova cartografica</v>
      </c>
      <c r="I11" s="15" t="str">
        <f aca="false">'2'!I11</f>
        <v>200+200</v>
      </c>
      <c r="J11" s="5" t="n">
        <f aca="false">'2'!J11</f>
        <v>0.0173611111111111</v>
      </c>
      <c r="K11" s="5" t="n">
        <f aca="false">'2'!K11</f>
        <v>0.00347222222222222</v>
      </c>
      <c r="L11" s="19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78" hidden="false" customHeight="true" outlineLevel="0" collapsed="false">
      <c r="A12" s="14" t="n">
        <f aca="false">'2'!A12</f>
        <v>9</v>
      </c>
      <c r="B12" s="15" t="str">
        <f aca="false">'2'!B12</f>
        <v>COMBAT</v>
      </c>
      <c r="C12" s="15" t="str">
        <f aca="false">'2'!C12</f>
        <v>32 T 398168 5034643</v>
      </c>
      <c r="D12" s="15" t="str">
        <f aca="false">'2'!D12</f>
        <v>32 T 398233 5034704</v>
      </c>
      <c r="E12" s="15" t="str">
        <f aca="false">'2'!E12</f>
        <v>32T 398233 5034435</v>
      </c>
      <c r="F12" s="17" t="n">
        <f aca="false">G11+K11</f>
        <v>1.54166666666667</v>
      </c>
      <c r="G12" s="17" t="n">
        <f aca="false">J12+F12</f>
        <v>1.55555555555556</v>
      </c>
      <c r="H12" s="15" t="str">
        <f aca="false">'2'!H12</f>
        <v>uccidere lo scienziato?</v>
      </c>
      <c r="I12" s="15" t="str">
        <f aca="false">'2'!I12</f>
        <v>+300</v>
      </c>
      <c r="J12" s="5" t="n">
        <f aca="false">'2'!J12</f>
        <v>0.0138888888888889</v>
      </c>
      <c r="K12" s="5" t="n">
        <f aca="false">'2'!K12</f>
        <v>0.00347222222222222</v>
      </c>
      <c r="L12" s="19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78" hidden="false" customHeight="true" outlineLevel="0" collapsed="false">
      <c r="A13" s="14" t="n">
        <f aca="false">'2'!A13</f>
        <v>10</v>
      </c>
      <c r="B13" s="15" t="str">
        <f aca="false">'2'!B13</f>
        <v>COMBAT</v>
      </c>
      <c r="C13" s="15" t="str">
        <f aca="false">'2'!C13</f>
        <v>32T 398233 5034435</v>
      </c>
      <c r="D13" s="15" t="n">
        <f aca="false">'2'!D13</f>
        <v>0</v>
      </c>
      <c r="E13" s="15" t="str">
        <f aca="false">'2'!E13</f>
        <v>da prendere e fornire</v>
      </c>
      <c r="F13" s="17" t="n">
        <f aca="false">G12+K12</f>
        <v>1.55902777777778</v>
      </c>
      <c r="G13" s="17" t="n">
        <f aca="false">J13+F13</f>
        <v>1.57638888888889</v>
      </c>
      <c r="H13" s="15" t="str">
        <f aca="false">'2'!H13</f>
        <v>eliminate e/o salvate chi sapete</v>
      </c>
      <c r="I13" s="15" t="str">
        <f aca="false">'2'!I13</f>
        <v>+150 ogni eliminato     +150 salvataggio</v>
      </c>
      <c r="J13" s="5" t="n">
        <f aca="false">'2'!J13</f>
        <v>0.0173611111111111</v>
      </c>
      <c r="K13" s="5" t="n">
        <f aca="false">'2'!K13</f>
        <v>0.00347222222222222</v>
      </c>
      <c r="L13" s="19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78" hidden="false" customHeight="true" outlineLevel="0" collapsed="false">
      <c r="A14" s="14" t="n">
        <f aca="false">'2'!A14</f>
        <v>11</v>
      </c>
      <c r="B14" s="15" t="str">
        <f aca="false">'2'!B14</f>
        <v>NO COMBAT</v>
      </c>
      <c r="C14" s="15" t="str">
        <f aca="false">'2'!C14</f>
        <v>uguale a 10 OUT</v>
      </c>
      <c r="D14" s="15" t="n">
        <f aca="false">'2'!D14</f>
        <v>0</v>
      </c>
      <c r="E14" s="15" t="str">
        <f aca="false">'2'!E14</f>
        <v>32 T 398844 5034194</v>
      </c>
      <c r="F14" s="17" t="n">
        <f aca="false">G13+K13</f>
        <v>1.57986111111111</v>
      </c>
      <c r="G14" s="17" t="n">
        <f aca="false">J14+F14</f>
        <v>1.59722222222222</v>
      </c>
      <c r="H14" s="15" t="str">
        <f aca="false">'2'!H14</f>
        <v>marcia commando</v>
      </c>
      <c r="I14" s="15" t="str">
        <f aca="false">'2'!I14</f>
        <v>punteggio da regolamento</v>
      </c>
      <c r="J14" s="5" t="n">
        <f aca="false">'2'!J14</f>
        <v>0.0173611111111111</v>
      </c>
      <c r="K14" s="5" t="n">
        <f aca="false">'2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78" hidden="true" customHeight="true" outlineLevel="0" collapsed="false">
      <c r="A15" s="21" t="n">
        <v>12</v>
      </c>
      <c r="B15" s="15" t="n">
        <f aca="false">'6'!B15</f>
        <v>0</v>
      </c>
      <c r="C15" s="15" t="n">
        <f aca="false">'6'!C15</f>
        <v>0</v>
      </c>
      <c r="D15" s="15" t="n">
        <f aca="false">'6'!D15</f>
        <v>0</v>
      </c>
      <c r="E15" s="15" t="n">
        <f aca="false">'6'!E15</f>
        <v>0</v>
      </c>
      <c r="F15" s="17" t="n">
        <f aca="false">F14+J14+K14</f>
        <v>1.60069444444444</v>
      </c>
      <c r="G15" s="17" t="n">
        <f aca="false">F15+J15</f>
        <v>1.60069444444444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78" hidden="tru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5" hidden="false" customHeight="false" outlineLevel="0" collapsed="false">
      <c r="F17" s="23"/>
      <c r="G17" s="23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A5" colorId="64" zoomScale="60" zoomScaleNormal="60" zoomScalePageLayoutView="100" workbookViewId="0">
      <selection pane="topLeft" activeCell="D10" activeCellId="0" sqref="D10"/>
    </sheetView>
  </sheetViews>
  <sheetFormatPr defaultColWidth="10.17578125" defaultRowHeight="15" zeroHeight="false" outlineLevelRow="0" outlineLevelCol="0"/>
  <cols>
    <col collapsed="false" customWidth="true" hidden="false" outlineLevel="0" max="1" min="1" style="24" width="7.72"/>
    <col collapsed="false" customWidth="true" hidden="false" outlineLevel="0" max="2" min="2" style="24" width="15.72"/>
    <col collapsed="false" customWidth="true" hidden="false" outlineLevel="0" max="5" min="3" style="24" width="12.72"/>
    <col collapsed="false" customWidth="true" hidden="false" outlineLevel="0" max="6" min="6" style="24" width="10.72"/>
    <col collapsed="false" customWidth="true" hidden="false" outlineLevel="0" max="7" min="7" style="24" width="12.72"/>
    <col collapsed="false" customWidth="true" hidden="false" outlineLevel="0" max="8" min="8" style="24" width="36.72"/>
    <col collapsed="false" customWidth="true" hidden="false" outlineLevel="0" max="9" min="9" style="24" width="15.72"/>
    <col collapsed="false" customWidth="true" hidden="false" outlineLevel="0" max="11" min="10" style="24" width="10.72"/>
    <col collapsed="false" customWidth="true" hidden="false" outlineLevel="0" max="25" min="12" style="24" width="9.72"/>
    <col collapsed="false" customWidth="true" hidden="false" outlineLevel="0" max="26" min="26" style="24" width="21.72"/>
  </cols>
  <sheetData>
    <row r="1" s="9" customFormat="true" ht="70.05" hidden="false" customHeight="true" outlineLevel="0" collapsed="false">
      <c r="A1" s="2" t="s">
        <v>0</v>
      </c>
      <c r="B1" s="3" t="s">
        <v>95</v>
      </c>
      <c r="C1" s="4" t="s">
        <v>2</v>
      </c>
      <c r="D1" s="5" t="n">
        <f aca="false">'7'!D1</f>
        <v>0.0243055555555556</v>
      </c>
      <c r="E1" s="4" t="s">
        <v>3</v>
      </c>
      <c r="F1" s="6" t="n">
        <f aca="false">'2'!F1</f>
        <v>0.631944444444444</v>
      </c>
      <c r="G1" s="4" t="s">
        <v>84</v>
      </c>
      <c r="H1" s="7" t="n">
        <v>15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sq8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91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3'!A3</f>
        <v>0</v>
      </c>
      <c r="B3" s="15" t="str">
        <f aca="false">'3'!B3</f>
        <v>BRIEFING</v>
      </c>
      <c r="C3" s="15" t="n">
        <f aca="false">'3'!C3</f>
        <v>0</v>
      </c>
      <c r="D3" s="15" t="str">
        <f aca="false">'3'!D3</f>
        <v>32 T 398553 5034259</v>
      </c>
      <c r="E3" s="15" t="n">
        <f aca="false">'3'!E3</f>
        <v>0</v>
      </c>
      <c r="F3" s="16" t="n">
        <f aca="false">'7'!F3+D1</f>
        <v>1.01388888888889</v>
      </c>
      <c r="G3" s="17" t="n">
        <f aca="false">J3+F3</f>
        <v>1.02083333333333</v>
      </c>
      <c r="H3" s="15" t="str">
        <f aca="false">'3'!H3</f>
        <v>recupero documenti</v>
      </c>
      <c r="I3" s="15" t="n">
        <f aca="false">'3'!I3</f>
        <v>0</v>
      </c>
      <c r="J3" s="5" t="n">
        <f aca="false">'3'!J3</f>
        <v>0.00694444444444444</v>
      </c>
      <c r="K3" s="5" t="n">
        <f aca="false">'3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3'!A4</f>
        <v>1</v>
      </c>
      <c r="B4" s="15" t="str">
        <f aca="false">'3'!B4</f>
        <v>NO COMBAT</v>
      </c>
      <c r="C4" s="15" t="str">
        <f aca="false">'3'!C4</f>
        <v>32 T 398161 5033881</v>
      </c>
      <c r="D4" s="15" t="n">
        <f aca="false">'3'!D4</f>
        <v>0</v>
      </c>
      <c r="E4" s="15" t="str">
        <f aca="false">'3'!E4</f>
        <v>32 T 398048 5033897</v>
      </c>
      <c r="F4" s="17" t="n">
        <f aca="false">'7'!F4+D1</f>
        <v>1.02430555555556</v>
      </c>
      <c r="G4" s="17" t="n">
        <f aca="false">J4+F4</f>
        <v>1.04861111111111</v>
      </c>
      <c r="H4" s="15" t="str">
        <f aca="false">'3'!H4</f>
        <v>infiltrazione, contatto con i doganieri, rec.info</v>
      </c>
      <c r="I4" s="15" t="str">
        <f aca="false">'3'!I4</f>
        <v>250+150</v>
      </c>
      <c r="J4" s="5" t="n">
        <f aca="false">'3'!J4</f>
        <v>0.0243055555555556</v>
      </c>
      <c r="K4" s="5" t="n">
        <f aca="false">'3'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3'!A5</f>
        <v>2</v>
      </c>
      <c r="B5" s="15" t="str">
        <f aca="false">'3'!B5</f>
        <v>COMBAT</v>
      </c>
      <c r="C5" s="15" t="str">
        <f aca="false">'3'!C5</f>
        <v>32 T 398080 5033979</v>
      </c>
      <c r="D5" s="15" t="str">
        <f aca="false">'3'!D5</f>
        <v>32 T 398036 5034107</v>
      </c>
      <c r="E5" s="15" t="n">
        <f aca="false">'3'!E5</f>
        <v>0</v>
      </c>
      <c r="F5" s="17" t="n">
        <f aca="false">SUM('7'!F5+D1)</f>
        <v>1.05208333333333</v>
      </c>
      <c r="G5" s="17" t="n">
        <f aca="false">J5+F5</f>
        <v>1.07638888888889</v>
      </c>
      <c r="H5" s="15" t="str">
        <f aca="false">'3'!H5</f>
        <v>recupero armi, esfliltrazione in stealth</v>
      </c>
      <c r="I5" s="15" t="str">
        <f aca="false">'3'!I5</f>
        <v>400</v>
      </c>
      <c r="J5" s="5" t="n">
        <f aca="false">'3'!J5</f>
        <v>0.0243055555555556</v>
      </c>
      <c r="K5" s="5" t="n">
        <f aca="false">'3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3'!A6</f>
        <v>3</v>
      </c>
      <c r="B6" s="15" t="str">
        <f aca="false">'3'!B6</f>
        <v>COMBAT</v>
      </c>
      <c r="C6" s="15" t="str">
        <f aca="false">'3'!C6</f>
        <v>32 T 397435 5035026</v>
      </c>
      <c r="D6" s="15" t="n">
        <f aca="false">'3'!D6</f>
        <v>0</v>
      </c>
      <c r="E6" s="15" t="str">
        <f aca="false">'3'!E6</f>
        <v>32 T 397293 5035548</v>
      </c>
      <c r="F6" s="17" t="n">
        <f aca="false">G5+K5</f>
        <v>1.07986111111111</v>
      </c>
      <c r="G6" s="17" t="n">
        <f aca="false">J6+F6</f>
        <v>1.10069444444444</v>
      </c>
      <c r="H6" s="15" t="str">
        <f aca="false">'3'!H6</f>
        <v>recupero formula</v>
      </c>
      <c r="I6" s="15" t="str">
        <f aca="false">'3'!I6</f>
        <v>300</v>
      </c>
      <c r="J6" s="5" t="n">
        <f aca="false">'3'!J6</f>
        <v>0.0208333333333333</v>
      </c>
      <c r="K6" s="5" t="n">
        <f aca="false">'3'!K6</f>
        <v>0.00347222222222222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3'!A7</f>
        <v>4</v>
      </c>
      <c r="B7" s="15" t="str">
        <f aca="false">'3'!B7</f>
        <v>NO COMBAT</v>
      </c>
      <c r="C7" s="15" t="str">
        <f aca="false">'3'!C7</f>
        <v>32 T 397305 5035575</v>
      </c>
      <c r="D7" s="15" t="n">
        <f aca="false">'3'!D7</f>
        <v>0</v>
      </c>
      <c r="E7" s="15" t="str">
        <f aca="false">'3'!E7</f>
        <v>32 T 397684 5035447</v>
      </c>
      <c r="F7" s="17" t="n">
        <f aca="false">G6+K6</f>
        <v>1.10416666666667</v>
      </c>
      <c r="G7" s="17" t="n">
        <f aca="false">J7+F7</f>
        <v>1.16666666666667</v>
      </c>
      <c r="H7" s="15" t="str">
        <f aca="false">'3'!H7</f>
        <v>recupero info e simbologia nato</v>
      </c>
      <c r="I7" s="15" t="str">
        <f aca="false">'3'!I7</f>
        <v>200+200</v>
      </c>
      <c r="J7" s="5" t="n">
        <f aca="false">'3'!J7</f>
        <v>0.0625</v>
      </c>
      <c r="K7" s="5" t="n">
        <f aca="false">'3'!K7</f>
        <v>0.00347222222222222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3'!A8</f>
        <v>5</v>
      </c>
      <c r="B8" s="15" t="str">
        <f aca="false">'3'!B8</f>
        <v>COMBAT</v>
      </c>
      <c r="C8" s="15" t="n">
        <f aca="false">'3'!C8</f>
        <v>0</v>
      </c>
      <c r="D8" s="15" t="n">
        <f aca="false">'3'!D8</f>
        <v>0</v>
      </c>
      <c r="E8" s="15" t="n">
        <f aca="false">'3'!E8</f>
        <v>0</v>
      </c>
      <c r="F8" s="17" t="n">
        <f aca="false">G7+K7</f>
        <v>1.17013888888889</v>
      </c>
      <c r="G8" s="17" t="n">
        <f aca="false">J8+F8</f>
        <v>1.19097222222222</v>
      </c>
      <c r="H8" s="15" t="str">
        <f aca="false">'3'!H8</f>
        <v>liberare l'ostaggio e farlo uscire vivo, possibilmente senza allertare la pattuglia</v>
      </c>
      <c r="I8" s="15" t="str">
        <f aca="false">'3'!I8</f>
        <v>100 +350</v>
      </c>
      <c r="J8" s="5" t="n">
        <f aca="false">'3'!J8</f>
        <v>0.0208333333333333</v>
      </c>
      <c r="K8" s="5" t="n">
        <f aca="false">'3'!K8</f>
        <v>0.3125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3'!A9</f>
        <v>6</v>
      </c>
      <c r="B9" s="15" t="str">
        <f aca="false">'3'!B9</f>
        <v>COMBAT</v>
      </c>
      <c r="C9" s="15" t="str">
        <f aca="false">'3'!C9</f>
        <v>32 T 397760 5035857</v>
      </c>
      <c r="D9" s="15" t="str">
        <f aca="false">'3'!D9</f>
        <v>32 T 397886 5035334</v>
      </c>
      <c r="E9" s="15" t="str">
        <f aca="false">'3'!E9</f>
        <v>32 T 397875 5035245</v>
      </c>
      <c r="F9" s="17" t="n">
        <f aca="false">G8+K8</f>
        <v>1.50347222222222</v>
      </c>
      <c r="G9" s="17" t="n">
        <f aca="false">J9+F9</f>
        <v>1.52083333333333</v>
      </c>
      <c r="H9" s="15" t="str">
        <f aca="false">'3'!H9</f>
        <v>seguite la vostra morale: vita o morte?</v>
      </c>
      <c r="I9" s="15" t="str">
        <f aca="false">'3'!I9</f>
        <v>Salvataggio + 100        senza allertare opfor +350</v>
      </c>
      <c r="J9" s="5" t="n">
        <f aca="false">'3'!J9</f>
        <v>0.0173611111111111</v>
      </c>
      <c r="K9" s="5" t="n">
        <f aca="false">'3'!K9</f>
        <v>0.00347222222222222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3'!A10</f>
        <v>7</v>
      </c>
      <c r="B10" s="15" t="str">
        <f aca="false">'3'!B10</f>
        <v>COMBAT</v>
      </c>
      <c r="C10" s="15" t="str">
        <f aca="false">'3'!C10</f>
        <v>32 T 397875 5035232</v>
      </c>
      <c r="D10" s="15" t="str">
        <f aca="false">'3'!D10</f>
        <v>32 T 397905 5035023</v>
      </c>
      <c r="E10" s="15" t="str">
        <f aca="false">'3'!E10</f>
        <v>32 T 397899 5034951</v>
      </c>
      <c r="F10" s="17" t="n">
        <f aca="false">G9+K9</f>
        <v>1.52430555555556</v>
      </c>
      <c r="G10" s="17" t="n">
        <f aca="false">J10+F10</f>
        <v>1.54166666666667</v>
      </c>
      <c r="H10" s="15" t="str">
        <f aca="false">'3'!H10</f>
        <v>trovate l'evangelico e consegnategli ciò che avete</v>
      </c>
      <c r="I10" s="15" t="str">
        <f aca="false">'3'!I10</f>
        <v>+100 formula chimica + 50 bambino salvo +300 senza allertare opfor</v>
      </c>
      <c r="J10" s="5" t="n">
        <f aca="false">'3'!J10</f>
        <v>0.0173611111111111</v>
      </c>
      <c r="K10" s="5" t="n">
        <f aca="false">'3'!K10</f>
        <v>0.00347222222222222</v>
      </c>
      <c r="L10" s="19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3'!A11</f>
        <v>8</v>
      </c>
      <c r="B11" s="15" t="str">
        <f aca="false">'3'!B11</f>
        <v>COMBAT</v>
      </c>
      <c r="C11" s="15" t="str">
        <f aca="false">'3'!C11</f>
        <v>32 T 397934 5034932</v>
      </c>
      <c r="D11" s="15" t="str">
        <f aca="false">'3'!D11</f>
        <v>32 T 398053 5034737</v>
      </c>
      <c r="E11" s="15" t="str">
        <f aca="false">'3'!E11</f>
        <v>32 T 398089 5034747</v>
      </c>
      <c r="F11" s="17" t="n">
        <f aca="false">G10+K10</f>
        <v>1.54513888888889</v>
      </c>
      <c r="G11" s="17" t="n">
        <f aca="false">J11+F11</f>
        <v>1.5625</v>
      </c>
      <c r="H11" s="15" t="str">
        <f aca="false">'3'!H11</f>
        <v>distruggere rampa missilistica + prova cartografica</v>
      </c>
      <c r="I11" s="15" t="str">
        <f aca="false">'3'!I11</f>
        <v>200+200</v>
      </c>
      <c r="J11" s="5" t="n">
        <f aca="false">'3'!J11</f>
        <v>0.0173611111111111</v>
      </c>
      <c r="K11" s="5" t="n">
        <f aca="false">'3'!K11</f>
        <v>0.00347222222222222</v>
      </c>
      <c r="L11" s="19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79.05" hidden="false" customHeight="true" outlineLevel="0" collapsed="false">
      <c r="A12" s="14" t="n">
        <f aca="false">'3'!A12</f>
        <v>9</v>
      </c>
      <c r="B12" s="15" t="str">
        <f aca="false">'3'!B12</f>
        <v>COMBAT</v>
      </c>
      <c r="C12" s="15" t="str">
        <f aca="false">'3'!C12</f>
        <v>32 T 398168 5034643</v>
      </c>
      <c r="D12" s="15" t="str">
        <f aca="false">'3'!D12</f>
        <v>32 T 398233 5034704</v>
      </c>
      <c r="E12" s="15" t="str">
        <f aca="false">'3'!E12</f>
        <v>32T 398233 5034435</v>
      </c>
      <c r="F12" s="17" t="n">
        <f aca="false">G11+K11</f>
        <v>1.56597222222222</v>
      </c>
      <c r="G12" s="17" t="n">
        <f aca="false">J12+F12</f>
        <v>1.57986111111111</v>
      </c>
      <c r="H12" s="15" t="str">
        <f aca="false">'3'!H12</f>
        <v>uccidere lo scienziato?</v>
      </c>
      <c r="I12" s="15" t="str">
        <f aca="false">'3'!I12</f>
        <v>+300</v>
      </c>
      <c r="J12" s="5" t="n">
        <f aca="false">'3'!J12</f>
        <v>0.0138888888888889</v>
      </c>
      <c r="K12" s="5" t="n">
        <f aca="false">'3'!K12</f>
        <v>0.00347222222222222</v>
      </c>
      <c r="L12" s="19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79.05" hidden="false" customHeight="true" outlineLevel="0" collapsed="false">
      <c r="A13" s="14" t="n">
        <f aca="false">'3'!A13</f>
        <v>10</v>
      </c>
      <c r="B13" s="15" t="str">
        <f aca="false">'3'!B13</f>
        <v>COMBAT</v>
      </c>
      <c r="C13" s="15" t="str">
        <f aca="false">'3'!C13</f>
        <v>32T 398233 5034435</v>
      </c>
      <c r="D13" s="15" t="n">
        <f aca="false">'3'!D13</f>
        <v>0</v>
      </c>
      <c r="E13" s="15" t="str">
        <f aca="false">'3'!E13</f>
        <v>da prendere e fornire</v>
      </c>
      <c r="F13" s="17" t="n">
        <f aca="false">G12+K12</f>
        <v>1.58333333333333</v>
      </c>
      <c r="G13" s="17" t="n">
        <f aca="false">J13+F13</f>
        <v>1.60069444444444</v>
      </c>
      <c r="H13" s="15" t="str">
        <f aca="false">'3'!H13</f>
        <v>eliminate e/o salvate chi sapete</v>
      </c>
      <c r="I13" s="15" t="str">
        <f aca="false">'3'!I13</f>
        <v>+150 ogni eliminato     +150 salvataggio</v>
      </c>
      <c r="J13" s="5" t="n">
        <f aca="false">'3'!J13</f>
        <v>0.0173611111111111</v>
      </c>
      <c r="K13" s="5" t="n">
        <f aca="false">'3'!K13</f>
        <v>0.00347222222222222</v>
      </c>
      <c r="L13" s="19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79.05" hidden="false" customHeight="true" outlineLevel="0" collapsed="false">
      <c r="A14" s="14" t="n">
        <f aca="false">'3'!A14</f>
        <v>11</v>
      </c>
      <c r="B14" s="15" t="str">
        <f aca="false">'3'!B14</f>
        <v>NO COMBAT</v>
      </c>
      <c r="C14" s="15" t="str">
        <f aca="false">'3'!C14</f>
        <v>uguale a 10 OUT</v>
      </c>
      <c r="D14" s="15" t="n">
        <f aca="false">'3'!D14</f>
        <v>0</v>
      </c>
      <c r="E14" s="15" t="str">
        <f aca="false">'3'!E14</f>
        <v>32 T 398844 5034194</v>
      </c>
      <c r="F14" s="17" t="n">
        <f aca="false">G13+K13</f>
        <v>1.60416666666667</v>
      </c>
      <c r="G14" s="17" t="n">
        <f aca="false">J14+F14</f>
        <v>1.62152777777778</v>
      </c>
      <c r="H14" s="15" t="str">
        <f aca="false">'3'!H14</f>
        <v>marcia commando</v>
      </c>
      <c r="I14" s="15" t="str">
        <f aca="false">'3'!I14</f>
        <v>punteggio da regolamento</v>
      </c>
      <c r="J14" s="5" t="n">
        <f aca="false">'3'!J14</f>
        <v>0.0173611111111111</v>
      </c>
      <c r="K14" s="5" t="n">
        <f aca="false">'3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79.05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625</v>
      </c>
      <c r="G15" s="17" t="n">
        <f aca="false">F15+J15</f>
        <v>1.625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79.05" hidden="tru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1" customFormat="true" ht="15" hidden="false" customHeight="false" outlineLevel="0" collapsed="false">
      <c r="F17" s="23"/>
      <c r="G17" s="23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T16" activeCellId="0" sqref="T16"/>
    </sheetView>
  </sheetViews>
  <sheetFormatPr defaultColWidth="10.175781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8" min="8" style="1" width="36.72"/>
    <col collapsed="false" customWidth="true" hidden="false" outlineLevel="0" max="9" min="9" style="1" width="15.72"/>
    <col collapsed="false" customWidth="true" hidden="false" outlineLevel="0" max="11" min="10" style="1" width="10.72"/>
    <col collapsed="false" customWidth="true" hidden="false" outlineLevel="0" max="25" min="12" style="1" width="9.72"/>
    <col collapsed="false" customWidth="true" hidden="false" outlineLevel="0" max="26" min="26" style="1" width="21.72"/>
  </cols>
  <sheetData>
    <row r="1" s="9" customFormat="true" ht="70.05" hidden="false" customHeight="true" outlineLevel="0" collapsed="false">
      <c r="A1" s="2" t="s">
        <v>0</v>
      </c>
      <c r="B1" s="3" t="n">
        <v>9</v>
      </c>
      <c r="C1" s="4" t="s">
        <v>2</v>
      </c>
      <c r="D1" s="5" t="n">
        <f aca="false">'8'!D1</f>
        <v>0.0243055555555556</v>
      </c>
      <c r="E1" s="4" t="s">
        <v>3</v>
      </c>
      <c r="F1" s="6" t="n">
        <f aca="false">'3'!F1</f>
        <v>0.631944444444444</v>
      </c>
      <c r="G1" s="4" t="s">
        <v>84</v>
      </c>
      <c r="H1" s="7" t="n">
        <v>15</v>
      </c>
      <c r="I1" s="4" t="n">
        <v>1</v>
      </c>
      <c r="J1" s="8" t="s">
        <v>86</v>
      </c>
      <c r="K1" s="4" t="s">
        <v>8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9</v>
      </c>
      <c r="W1" s="8"/>
      <c r="X1" s="8"/>
      <c r="Y1" s="8" t="s">
        <v>7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3" customFormat="true" ht="70.05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91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3" customFormat="true" ht="73.05" hidden="false" customHeight="true" outlineLevel="0" collapsed="false">
      <c r="A3" s="14" t="n">
        <f aca="false">'4'!A3</f>
        <v>0</v>
      </c>
      <c r="B3" s="15" t="str">
        <f aca="false">'4'!B3</f>
        <v>BRIEFING</v>
      </c>
      <c r="C3" s="15" t="n">
        <f aca="false">'4'!C3</f>
        <v>0</v>
      </c>
      <c r="D3" s="15" t="str">
        <f aca="false">'4'!D3</f>
        <v>32 T 398553 5034259</v>
      </c>
      <c r="E3" s="15" t="n">
        <f aca="false">'4'!E3</f>
        <v>0</v>
      </c>
      <c r="F3" s="16" t="n">
        <f aca="false">'8'!F3+D1</f>
        <v>1.03819444444444</v>
      </c>
      <c r="G3" s="17" t="n">
        <f aca="false">J3+F3</f>
        <v>1.04513888888889</v>
      </c>
      <c r="H3" s="15" t="str">
        <f aca="false">'4'!H3</f>
        <v>recupero documenti</v>
      </c>
      <c r="I3" s="15" t="n">
        <f aca="false">'4'!I3</f>
        <v>0</v>
      </c>
      <c r="J3" s="5" t="n">
        <f aca="false">'4'!J3</f>
        <v>0.00694444444444444</v>
      </c>
      <c r="K3" s="5" t="n">
        <f aca="false">'4'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73.05" hidden="false" customHeight="true" outlineLevel="0" collapsed="false">
      <c r="A4" s="14" t="n">
        <f aca="false">'4'!A4</f>
        <v>1</v>
      </c>
      <c r="B4" s="15" t="str">
        <f aca="false">'4'!B4</f>
        <v>NO COMBAT</v>
      </c>
      <c r="C4" s="15" t="str">
        <f aca="false">'4'!C4</f>
        <v>32 T 398161 5033881</v>
      </c>
      <c r="D4" s="15" t="n">
        <f aca="false">'4'!D4</f>
        <v>0</v>
      </c>
      <c r="E4" s="15" t="str">
        <f aca="false">'4'!E4</f>
        <v>32 T 398048 5033897</v>
      </c>
      <c r="F4" s="17" t="n">
        <f aca="false">'8'!F4+D1</f>
        <v>1.04861111111111</v>
      </c>
      <c r="G4" s="17" t="n">
        <f aca="false">J4+F4</f>
        <v>1.07291666666667</v>
      </c>
      <c r="H4" s="15" t="str">
        <f aca="false">'4'!H4</f>
        <v>infiltrazione, contatto con i doganieri, rec.info</v>
      </c>
      <c r="I4" s="15" t="str">
        <f aca="false">'4'!I4</f>
        <v>250+150</v>
      </c>
      <c r="J4" s="5" t="n">
        <f aca="false">'4'!J4</f>
        <v>0.0243055555555556</v>
      </c>
      <c r="K4" s="5" t="n">
        <f aca="false">'4'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73.05" hidden="false" customHeight="true" outlineLevel="0" collapsed="false">
      <c r="A5" s="14" t="n">
        <f aca="false">'4'!A5</f>
        <v>2</v>
      </c>
      <c r="B5" s="15" t="str">
        <f aca="false">'4'!B5</f>
        <v>COMBAT</v>
      </c>
      <c r="C5" s="15" t="str">
        <f aca="false">'4'!C5</f>
        <v>32 T 398080 5033979</v>
      </c>
      <c r="D5" s="15" t="str">
        <f aca="false">'4'!D5</f>
        <v>32 T 398036 5034107</v>
      </c>
      <c r="E5" s="15" t="n">
        <f aca="false">'4'!E5</f>
        <v>0</v>
      </c>
      <c r="F5" s="17" t="n">
        <f aca="false">SUM('8'!F5+D1)</f>
        <v>1.07638888888889</v>
      </c>
      <c r="G5" s="17" t="n">
        <f aca="false">J5+F5</f>
        <v>1.10069444444444</v>
      </c>
      <c r="H5" s="15" t="str">
        <f aca="false">'4'!H5</f>
        <v>recupero armi, esfliltrazione in stealth</v>
      </c>
      <c r="I5" s="15" t="str">
        <f aca="false">'4'!I5</f>
        <v>400</v>
      </c>
      <c r="J5" s="5" t="n">
        <f aca="false">'4'!J5</f>
        <v>0.0243055555555556</v>
      </c>
      <c r="K5" s="5" t="n">
        <f aca="false">'4'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73.05" hidden="false" customHeight="true" outlineLevel="0" collapsed="false">
      <c r="A6" s="14" t="n">
        <f aca="false">'4'!A6</f>
        <v>3</v>
      </c>
      <c r="B6" s="15" t="str">
        <f aca="false">'4'!B6</f>
        <v>COMBAT</v>
      </c>
      <c r="C6" s="15" t="str">
        <f aca="false">'4'!C6</f>
        <v>32 T 397435 5035026</v>
      </c>
      <c r="D6" s="15" t="n">
        <f aca="false">'4'!D6</f>
        <v>0</v>
      </c>
      <c r="E6" s="15" t="str">
        <f aca="false">'4'!E6</f>
        <v>32 T 397293 5035548</v>
      </c>
      <c r="F6" s="17" t="n">
        <f aca="false">G5+K5</f>
        <v>1.10416666666667</v>
      </c>
      <c r="G6" s="17" t="n">
        <f aca="false">J6+F6</f>
        <v>1.125</v>
      </c>
      <c r="H6" s="15" t="str">
        <f aca="false">'4'!H6</f>
        <v>recupero formula</v>
      </c>
      <c r="I6" s="15" t="str">
        <f aca="false">'4'!I6</f>
        <v>300</v>
      </c>
      <c r="J6" s="5" t="n">
        <f aca="false">'4'!J6</f>
        <v>0.0208333333333333</v>
      </c>
      <c r="K6" s="5" t="n">
        <f aca="false">'4'!K6</f>
        <v>0.00347222222222222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73.05" hidden="false" customHeight="true" outlineLevel="0" collapsed="false">
      <c r="A7" s="14" t="n">
        <f aca="false">'4'!A7</f>
        <v>4</v>
      </c>
      <c r="B7" s="15" t="str">
        <f aca="false">'4'!B7</f>
        <v>NO COMBAT</v>
      </c>
      <c r="C7" s="15" t="str">
        <f aca="false">'4'!C7</f>
        <v>32 T 397305 5035575</v>
      </c>
      <c r="D7" s="15" t="n">
        <f aca="false">'4'!D7</f>
        <v>0</v>
      </c>
      <c r="E7" s="15" t="str">
        <f aca="false">'4'!E7</f>
        <v>32 T 397684 5035447</v>
      </c>
      <c r="F7" s="17" t="n">
        <f aca="false">G6+K6</f>
        <v>1.12847222222222</v>
      </c>
      <c r="G7" s="17" t="n">
        <f aca="false">J7+F7</f>
        <v>1.19097222222222</v>
      </c>
      <c r="H7" s="15" t="str">
        <f aca="false">'4'!H7</f>
        <v>recupero info e simbologia nato</v>
      </c>
      <c r="I7" s="15" t="str">
        <f aca="false">'4'!I7</f>
        <v>200+200</v>
      </c>
      <c r="J7" s="5" t="n">
        <f aca="false">'4'!J7</f>
        <v>0.0625</v>
      </c>
      <c r="K7" s="5" t="n">
        <f aca="false">'4'!K7</f>
        <v>0.00347222222222222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73.05" hidden="false" customHeight="true" outlineLevel="0" collapsed="false">
      <c r="A8" s="14" t="n">
        <f aca="false">'4'!A8</f>
        <v>5</v>
      </c>
      <c r="B8" s="15" t="str">
        <f aca="false">'4'!B8</f>
        <v>COMBAT</v>
      </c>
      <c r="C8" s="15" t="n">
        <f aca="false">'4'!C8</f>
        <v>0</v>
      </c>
      <c r="D8" s="15" t="n">
        <f aca="false">'4'!D8</f>
        <v>0</v>
      </c>
      <c r="E8" s="15" t="n">
        <f aca="false">'4'!E8</f>
        <v>0</v>
      </c>
      <c r="F8" s="17" t="n">
        <f aca="false">G7+K7</f>
        <v>1.19444444444444</v>
      </c>
      <c r="G8" s="17" t="n">
        <f aca="false">J8+F8</f>
        <v>1.21527777777778</v>
      </c>
      <c r="H8" s="15" t="str">
        <f aca="false">'4'!H8</f>
        <v>liberare l'ostaggio e farlo uscire vivo, possibilmente senza allertare la pattuglia</v>
      </c>
      <c r="I8" s="15" t="str">
        <f aca="false">'4'!I8</f>
        <v>100 +350</v>
      </c>
      <c r="J8" s="5" t="n">
        <f aca="false">'4'!J8</f>
        <v>0.0208333333333333</v>
      </c>
      <c r="K8" s="5" t="n">
        <f aca="false">'4'!K8</f>
        <v>0.3125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73.05" hidden="false" customHeight="true" outlineLevel="0" collapsed="false">
      <c r="A9" s="14" t="n">
        <f aca="false">'4'!A9</f>
        <v>6</v>
      </c>
      <c r="B9" s="15" t="str">
        <f aca="false">'4'!B9</f>
        <v>COMBAT</v>
      </c>
      <c r="C9" s="15" t="str">
        <f aca="false">'4'!C9</f>
        <v>32 T 397760 5035857</v>
      </c>
      <c r="D9" s="15" t="str">
        <f aca="false">'4'!D9</f>
        <v>32 T 397886 5035334</v>
      </c>
      <c r="E9" s="15" t="str">
        <f aca="false">'4'!E9</f>
        <v>32 T 397875 5035245</v>
      </c>
      <c r="F9" s="17" t="n">
        <f aca="false">G8+K8</f>
        <v>1.52777777777778</v>
      </c>
      <c r="G9" s="17" t="n">
        <f aca="false">J9+F9</f>
        <v>1.54513888888889</v>
      </c>
      <c r="H9" s="15" t="str">
        <f aca="false">'4'!H9</f>
        <v>seguite la vostra morale: vita o morte?</v>
      </c>
      <c r="I9" s="15" t="str">
        <f aca="false">'4'!I9</f>
        <v>Salvataggio + 100        senza allertare opfor +350</v>
      </c>
      <c r="J9" s="5" t="n">
        <f aca="false">'4'!J9</f>
        <v>0.0173611111111111</v>
      </c>
      <c r="K9" s="5" t="n">
        <f aca="false">'4'!K9</f>
        <v>0.00347222222222222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73.05" hidden="false" customHeight="true" outlineLevel="0" collapsed="false">
      <c r="A10" s="14" t="n">
        <f aca="false">'4'!A10</f>
        <v>7</v>
      </c>
      <c r="B10" s="15" t="str">
        <f aca="false">'4'!B10</f>
        <v>COMBAT</v>
      </c>
      <c r="C10" s="15" t="str">
        <f aca="false">'4'!C10</f>
        <v>32 T 397875 5035232</v>
      </c>
      <c r="D10" s="15" t="str">
        <f aca="false">'4'!D10</f>
        <v>32 T 397905 5035023</v>
      </c>
      <c r="E10" s="15" t="str">
        <f aca="false">'4'!E10</f>
        <v>32 T 397899 5034951</v>
      </c>
      <c r="F10" s="17" t="n">
        <f aca="false">G9+K9</f>
        <v>1.54861111111111</v>
      </c>
      <c r="G10" s="17" t="n">
        <f aca="false">J10+F10</f>
        <v>1.56597222222222</v>
      </c>
      <c r="H10" s="15" t="str">
        <f aca="false">'4'!H10</f>
        <v>trovate l'evangelico e consegnategli ciò che avete</v>
      </c>
      <c r="I10" s="15" t="str">
        <f aca="false">'4'!I10</f>
        <v>+100 formula chimica + 50 bambino salvo +300 senza allertare opfor</v>
      </c>
      <c r="J10" s="5" t="n">
        <f aca="false">'4'!J10</f>
        <v>0.0173611111111111</v>
      </c>
      <c r="K10" s="5" t="n">
        <f aca="false">'4'!K10</f>
        <v>0.00347222222222222</v>
      </c>
      <c r="L10" s="19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73.05" hidden="false" customHeight="true" outlineLevel="0" collapsed="false">
      <c r="A11" s="14" t="n">
        <f aca="false">'4'!A11</f>
        <v>8</v>
      </c>
      <c r="B11" s="15" t="str">
        <f aca="false">'4'!B11</f>
        <v>COMBAT</v>
      </c>
      <c r="C11" s="15" t="str">
        <f aca="false">'4'!C11</f>
        <v>32 T 397934 5034932</v>
      </c>
      <c r="D11" s="15" t="str">
        <f aca="false">'4'!D11</f>
        <v>32 T 398053 5034737</v>
      </c>
      <c r="E11" s="15" t="str">
        <f aca="false">'4'!E11</f>
        <v>32 T 398089 5034747</v>
      </c>
      <c r="F11" s="17" t="n">
        <f aca="false">G10+K10</f>
        <v>1.56944444444444</v>
      </c>
      <c r="G11" s="17" t="n">
        <f aca="false">J11+F11</f>
        <v>1.58680555555556</v>
      </c>
      <c r="H11" s="15" t="str">
        <f aca="false">'4'!H11</f>
        <v>distruggere rampa missilistica + prova cartografica</v>
      </c>
      <c r="I11" s="15" t="str">
        <f aca="false">'4'!I11</f>
        <v>200+200</v>
      </c>
      <c r="J11" s="5" t="n">
        <f aca="false">'4'!J11</f>
        <v>0.0173611111111111</v>
      </c>
      <c r="K11" s="5" t="n">
        <f aca="false">'4'!K11</f>
        <v>0.00347222222222222</v>
      </c>
      <c r="L11" s="19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73.05" hidden="false" customHeight="true" outlineLevel="0" collapsed="false">
      <c r="A12" s="14" t="n">
        <f aca="false">'4'!A12</f>
        <v>9</v>
      </c>
      <c r="B12" s="15" t="str">
        <f aca="false">'4'!B12</f>
        <v>COMBAT</v>
      </c>
      <c r="C12" s="15" t="str">
        <f aca="false">'4'!C12</f>
        <v>32 T 398168 5034643</v>
      </c>
      <c r="D12" s="15" t="str">
        <f aca="false">'4'!D12</f>
        <v>32 T 398233 5034704</v>
      </c>
      <c r="E12" s="15" t="str">
        <f aca="false">'4'!E12</f>
        <v>32T 398233 5034435</v>
      </c>
      <c r="F12" s="17" t="n">
        <f aca="false">G11+K11</f>
        <v>1.59027777777778</v>
      </c>
      <c r="G12" s="17" t="n">
        <f aca="false">J12+F12</f>
        <v>1.60416666666667</v>
      </c>
      <c r="H12" s="15" t="str">
        <f aca="false">'4'!H12</f>
        <v>uccidere lo scienziato?</v>
      </c>
      <c r="I12" s="15" t="str">
        <f aca="false">'4'!I12</f>
        <v>+300</v>
      </c>
      <c r="J12" s="5" t="n">
        <f aca="false">'4'!J12</f>
        <v>0.0138888888888889</v>
      </c>
      <c r="K12" s="5" t="n">
        <f aca="false">'4'!K12</f>
        <v>0.00347222222222222</v>
      </c>
      <c r="L12" s="19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70.05" hidden="true" customHeight="true" outlineLevel="0" collapsed="false">
      <c r="A13" s="14" t="n">
        <f aca="false">'4'!A13</f>
        <v>10</v>
      </c>
      <c r="B13" s="15" t="str">
        <f aca="false">'4'!B13</f>
        <v>COMBAT</v>
      </c>
      <c r="C13" s="15" t="str">
        <f aca="false">'4'!C13</f>
        <v>32T 398233 5034435</v>
      </c>
      <c r="D13" s="15" t="n">
        <f aca="false">'4'!D13</f>
        <v>0</v>
      </c>
      <c r="E13" s="15" t="str">
        <f aca="false">'4'!E13</f>
        <v>da prendere e fornire</v>
      </c>
      <c r="F13" s="17" t="n">
        <f aca="false">G12+K12</f>
        <v>1.60763888888889</v>
      </c>
      <c r="G13" s="17" t="n">
        <f aca="false">J13+F13</f>
        <v>1.625</v>
      </c>
      <c r="H13" s="15" t="str">
        <f aca="false">'4'!H13</f>
        <v>eliminate e/o salvate chi sapete</v>
      </c>
      <c r="I13" s="15" t="str">
        <f aca="false">'4'!I13</f>
        <v>+150 ogni eliminato     +150 salvataggio</v>
      </c>
      <c r="J13" s="25" t="n">
        <f aca="false">'4'!J13</f>
        <v>0.0173611111111111</v>
      </c>
      <c r="K13" s="25" t="n">
        <f aca="false">'4'!K13</f>
        <v>0.00347222222222222</v>
      </c>
      <c r="L13" s="19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70.05" hidden="true" customHeight="true" outlineLevel="0" collapsed="false">
      <c r="A14" s="14" t="n">
        <f aca="false">'4'!A14</f>
        <v>11</v>
      </c>
      <c r="B14" s="15" t="str">
        <f aca="false">'4'!B14</f>
        <v>NO COMBAT</v>
      </c>
      <c r="C14" s="15" t="str">
        <f aca="false">'4'!C14</f>
        <v>uguale a 10 OUT</v>
      </c>
      <c r="D14" s="15" t="n">
        <f aca="false">'4'!D14</f>
        <v>0</v>
      </c>
      <c r="E14" s="15" t="str">
        <f aca="false">'4'!E14</f>
        <v>32 T 398844 5034194</v>
      </c>
      <c r="F14" s="17" t="n">
        <f aca="false">G13+K13</f>
        <v>1.62847222222222</v>
      </c>
      <c r="G14" s="17" t="n">
        <f aca="false">J14+F14</f>
        <v>1.64583333333333</v>
      </c>
      <c r="H14" s="15" t="str">
        <f aca="false">'4'!H14</f>
        <v>marcia commando</v>
      </c>
      <c r="I14" s="15" t="str">
        <f aca="false">'4'!I14</f>
        <v>punteggio da regolamento</v>
      </c>
      <c r="J14" s="25" t="n">
        <f aca="false">'4'!J14</f>
        <v>0.0173611111111111</v>
      </c>
      <c r="K14" s="25" t="n">
        <f aca="false">'4'!K14</f>
        <v>0.00347222222222222</v>
      </c>
      <c r="L14" s="19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70.05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64930555555556</v>
      </c>
      <c r="G15" s="17" t="n">
        <f aca="false">F15+J15</f>
        <v>1.64930555555556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8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5" hidden="false" customHeight="false" outlineLevel="0" collapsed="false">
      <c r="F17" s="23"/>
      <c r="G17" s="23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46:31Z</dcterms:created>
  <dc:creator>Fester</dc:creator>
  <dc:description/>
  <dc:language>en-US</dc:language>
  <cp:lastModifiedBy>PC</cp:lastModifiedBy>
  <dcterms:modified xsi:type="dcterms:W3CDTF">2017-10-11T17:46:32Z</dcterms:modified>
  <cp:revision>0</cp:revision>
  <dc:subject/>
  <dc:title/>
</cp:coreProperties>
</file>