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Classifica" sheetId="7" state="visible" r:id="rId8"/>
  </sheets>
  <definedNames>
    <definedName function="false" hidden="false" name="DATI SQ 1" vbProcedure="false">'1'!$N$3:$Z$15</definedName>
    <definedName function="false" hidden="false" name="DATI SQ 2" vbProcedure="false">'2'!$N$3:$Y$15</definedName>
    <definedName function="false" hidden="false" name="DATI SQ 3" vbProcedure="false">'3'!$N$3:$Y$15</definedName>
    <definedName function="false" hidden="false" name="DATI SQ 4" vbProcedure="false">'4'!$N$3:$Y$15</definedName>
    <definedName function="false" hidden="false" name="DATI SQ 5" vbProcedure="false">'5'!$N$3:$Y$15</definedName>
    <definedName function="false" hidden="false" name="DATI SQ 6" vbProcedure="false">'6'!$N$3:$Y$15</definedName>
    <definedName function="false" hidden="false" name="DATI SQ 7" vbProcedure="false">#REF!</definedName>
    <definedName function="false" hidden="false" name="Excel_BuiltIn_Print_Area" vbProcedure="false">'3'!$A$1:$K$14</definedName>
    <definedName function="false" hidden="false" name="GIUDICE1" vbProcedure="false">'1'!$M$1:$Z$10</definedName>
    <definedName function="false" hidden="false" name="GIUDICE2" vbProcedure="false">'2'!$M$1:$Z$15</definedName>
    <definedName function="false" hidden="false" name="GIUDICE3" vbProcedure="false">'3'!$M$1:$Z$15</definedName>
    <definedName function="false" hidden="false" name="GIUDICE4" vbProcedure="false">'4'!$M$1:$Z$15</definedName>
    <definedName function="false" hidden="false" name="GIUDICE5" vbProcedure="false">'5'!$M$1:$Z$11</definedName>
    <definedName function="false" hidden="false" name="GIUDICE6" vbProcedure="false">'6'!$M$1:$Z$15</definedName>
    <definedName function="false" hidden="false" name="GIUDICE7" vbProcedure="false">#REF!</definedName>
    <definedName function="false" hidden="false" name="TABELLA1" vbProcedure="false">'1'!$A$1:$K$16</definedName>
    <definedName function="false" hidden="false" name="TABELLA2" vbProcedure="false">'2'!$A$1:$K$16</definedName>
    <definedName function="false" hidden="false" name="TABELLA3" vbProcedure="false">'3'!$A$1:$K$14</definedName>
    <definedName function="false" hidden="false" name="TABELLA4" vbProcedure="false">'4'!$A$1:$K$14</definedName>
    <definedName function="false" hidden="false" name="TABELLA5" vbProcedure="false">'5'!$A$1:$K$14</definedName>
    <definedName function="false" hidden="false" name="TABELLA6" vbProcedure="false">'6'!$A$1:$K$14</definedName>
    <definedName function="false" hidden="false" name="TABELLA7" vbProcedure="false">#REF!</definedName>
    <definedName function="false" hidden="false" name="ZONA 1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1">
  <si>
    <t xml:space="preserve">squadra</t>
  </si>
  <si>
    <t xml:space="preserve">X COS</t>
  </si>
  <si>
    <t xml:space="preserve">ritardo</t>
  </si>
  <si>
    <t xml:space="preserve">tempo totale</t>
  </si>
  <si>
    <t xml:space="preserve">Canale Radio lpd</t>
  </si>
  <si>
    <t xml:space="preserve">map zone</t>
  </si>
  <si>
    <t xml:space="preserve">32T</t>
  </si>
  <si>
    <t xml:space="preserve">tabella giudice al seguito</t>
  </si>
  <si>
    <t xml:space="preserve">giudice</t>
  </si>
  <si>
    <t xml:space="preserve">obiettivo</t>
  </si>
  <si>
    <t xml:space="preserve">tipo</t>
  </si>
  <si>
    <t xml:space="preserve">coordinate ingresso  </t>
  </si>
  <si>
    <t xml:space="preserve">coordinate obiettivo</t>
  </si>
  <si>
    <t xml:space="preserve">coordinate uscita</t>
  </si>
  <si>
    <t xml:space="preserve">inizio prova ore</t>
  </si>
  <si>
    <t xml:space="preserve">tempo massimo prova ore</t>
  </si>
  <si>
    <t xml:space="preserve">descrizione obiettivo</t>
  </si>
  <si>
    <t xml:space="preserve">punteggio per obj. raggiunto</t>
  </si>
  <si>
    <t xml:space="preserve">durata prova</t>
  </si>
  <si>
    <t xml:space="preserve">tempo trasferimento</t>
  </si>
  <si>
    <t xml:space="preserve">prova</t>
  </si>
  <si>
    <t xml:space="preserve">obiettivo raggiunto</t>
  </si>
  <si>
    <t xml:space="preserve">n op. for eliminate</t>
  </si>
  <si>
    <t xml:space="preserve">perdite</t>
  </si>
  <si>
    <t xml:space="preserve">mine disattivate</t>
  </si>
  <si>
    <t xml:space="preserve">comportamento antisportivo</t>
  </si>
  <si>
    <t xml:space="preserve"> numero centri prova tiro</t>
  </si>
  <si>
    <t xml:space="preserve">tempo marcia commando in secondi</t>
  </si>
  <si>
    <t xml:space="preserve">penalità ingresso</t>
  </si>
  <si>
    <t xml:space="preserve">penalità uscita</t>
  </si>
  <si>
    <t xml:space="preserve">help giudice</t>
  </si>
  <si>
    <t xml:space="preserve">highlander e penalità varie</t>
  </si>
  <si>
    <t xml:space="preserve">simboli nato</t>
  </si>
  <si>
    <t xml:space="preserve">note</t>
  </si>
  <si>
    <t xml:space="preserve">briefing / infiltrazione</t>
  </si>
  <si>
    <t xml:space="preserve">N5034214         32T 398858</t>
  </si>
  <si>
    <t xml:space="preserve">N5034088         32T 398539</t>
  </si>
  <si>
    <t xml:space="preserve">combat</t>
  </si>
  <si>
    <t xml:space="preserve">N5034115         32T 398418</t>
  </si>
  <si>
    <t xml:space="preserve">N5033963         32T 398241</t>
  </si>
  <si>
    <t xml:space="preserve">sminamento</t>
  </si>
  <si>
    <t xml:space="preserve">60 per mina</t>
  </si>
  <si>
    <t xml:space="preserve">N5034104         32T 398039</t>
  </si>
  <si>
    <t xml:space="preserve">N5034195         32T 397990</t>
  </si>
  <si>
    <t xml:space="preserve">N5034234         32T 398020</t>
  </si>
  <si>
    <t xml:space="preserve">recupero info e munizioni</t>
  </si>
  <si>
    <t xml:space="preserve">marcia commando</t>
  </si>
  <si>
    <t xml:space="preserve">N5034457         32T 397793</t>
  </si>
  <si>
    <t xml:space="preserve">N5035295         32T 397571</t>
  </si>
  <si>
    <t xml:space="preserve">da tabella</t>
  </si>
  <si>
    <t xml:space="preserve">N5035432         32T 397581</t>
  </si>
  <si>
    <t xml:space="preserve">N5035436         32T 397674</t>
  </si>
  <si>
    <t xml:space="preserve">infiltrazione occultata combat</t>
  </si>
  <si>
    <t xml:space="preserve">N5035648         32T 397686</t>
  </si>
  <si>
    <t xml:space="preserve">N5035654         32T 397693</t>
  </si>
  <si>
    <t xml:space="preserve">N5035713         32T 397730</t>
  </si>
  <si>
    <t xml:space="preserve">400 se senza ingaggio</t>
  </si>
  <si>
    <t xml:space="preserve">N5035712         32T 397753</t>
  </si>
  <si>
    <t xml:space="preserve">N5035727         32T 397753</t>
  </si>
  <si>
    <t xml:space="preserve">N5035582         32T 397852</t>
  </si>
  <si>
    <t xml:space="preserve">recupero info</t>
  </si>
  <si>
    <t xml:space="preserve">300,                                      600 se senza ingaggio</t>
  </si>
  <si>
    <t xml:space="preserve">trasporto ferito</t>
  </si>
  <si>
    <t xml:space="preserve">N5035495         32T 397893</t>
  </si>
  <si>
    <t xml:space="preserve">N5035392         32T 397889</t>
  </si>
  <si>
    <t xml:space="preserve">200,  20 penalità per ciscuna caduta</t>
  </si>
  <si>
    <t xml:space="preserve">tiro statico e riconoscimento mezzi</t>
  </si>
  <si>
    <t xml:space="preserve">N5035341         32T 397879</t>
  </si>
  <si>
    <t xml:space="preserve">N5035254         32T 397873</t>
  </si>
  <si>
    <t xml:space="preserve">N5035094         32T 397896</t>
  </si>
  <si>
    <t xml:space="preserve">400 per bersaglio eliminato, 50 pen. Per falsi bersagli. 20 punti per ciscun mezzo riconosciuto</t>
  </si>
  <si>
    <t xml:space="preserve">combat e cultura militare</t>
  </si>
  <si>
    <t xml:space="preserve">N5034905         32T 397939</t>
  </si>
  <si>
    <t xml:space="preserve">N5034742         32T 398050</t>
  </si>
  <si>
    <t xml:space="preserve">N5034708         32T 398127</t>
  </si>
  <si>
    <t xml:space="preserve">recupero info e munizioni, test di cultura miltare</t>
  </si>
  <si>
    <t xml:space="preserve">vedi tabella test</t>
  </si>
  <si>
    <t xml:space="preserve">tiro statico e cartografia</t>
  </si>
  <si>
    <t xml:space="preserve">N5034652         32T 398154</t>
  </si>
  <si>
    <t xml:space="preserve">N5034542         32T 398238</t>
  </si>
  <si>
    <t xml:space="preserve">400 per bersaglio eliminato, 50 pen. Per falsi bersagli. 20 punti per ciscuna risposta esatta</t>
  </si>
  <si>
    <t xml:space="preserve">N5034408         32T 398223</t>
  </si>
  <si>
    <t xml:space="preserve">N5034320         32T 398261</t>
  </si>
  <si>
    <t xml:space="preserve">N5034260         32T 398330</t>
  </si>
  <si>
    <t xml:space="preserve">recupero info e test di cultura miltare</t>
  </si>
  <si>
    <t xml:space="preserve">N5034204         32T 398484</t>
  </si>
  <si>
    <t xml:space="preserve">N5034252         32T 398541</t>
  </si>
  <si>
    <t xml:space="preserve">ammainare bandiera, recuperare documenti, rapire/eliminare scienziato</t>
  </si>
  <si>
    <t xml:space="preserve">300 per documenti, 200 per conquista villaggio, 400 per rapimento scienziato, 200 uccisione altri scienziati</t>
  </si>
  <si>
    <t xml:space="preserve">N5034232        32T 398574</t>
  </si>
  <si>
    <t xml:space="preserve">difesa campo</t>
  </si>
  <si>
    <t xml:space="preserve">totale</t>
  </si>
  <si>
    <t xml:space="preserve">Armagheddon</t>
  </si>
  <si>
    <t xml:space="preserve">Canale Radio ldp</t>
  </si>
  <si>
    <t xml:space="preserve">punteggio per obi. raggiunto</t>
  </si>
  <si>
    <t xml:space="preserve">Cinghiali</t>
  </si>
  <si>
    <t xml:space="preserve">Corsari</t>
  </si>
  <si>
    <t xml:space="preserve">punteggio per ob. raggiunto</t>
  </si>
  <si>
    <t xml:space="preserve">Pegaso</t>
  </si>
  <si>
    <t xml:space="preserve">Bat Lang</t>
  </si>
  <si>
    <t xml:space="preserve">Classif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h:mm"/>
    <numFmt numFmtId="167" formatCode="hh\.mm"/>
    <numFmt numFmtId="168" formatCode="0.00"/>
    <numFmt numFmtId="169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32"/>
      <name val="Arial"/>
      <family val="0"/>
    </font>
    <font>
      <sz val="4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7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C17" activeCellId="0" sqref="A17:IV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2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3" t="s">
        <v>0</v>
      </c>
      <c r="B1" s="4" t="s">
        <v>1</v>
      </c>
      <c r="C1" s="5" t="s">
        <v>2</v>
      </c>
      <c r="D1" s="6" t="n">
        <v>0.0208333333333333</v>
      </c>
      <c r="E1" s="5" t="s">
        <v>3</v>
      </c>
      <c r="F1" s="7" t="n">
        <f aca="false">SUM(J3:K15)</f>
        <v>0.213888888888889</v>
      </c>
      <c r="G1" s="5" t="s">
        <v>4</v>
      </c>
      <c r="H1" s="8" t="n">
        <v>2</v>
      </c>
      <c r="I1" s="5" t="n">
        <v>1</v>
      </c>
      <c r="J1" s="9" t="s">
        <v>5</v>
      </c>
      <c r="K1" s="10" t="s">
        <v>6</v>
      </c>
      <c r="L1" s="11"/>
      <c r="M1" s="9" t="s">
        <v>7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X COS</v>
      </c>
      <c r="W1" s="9"/>
      <c r="X1" s="9"/>
      <c r="Y1" s="9" t="s">
        <v>8</v>
      </c>
      <c r="Z1" s="9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</row>
    <row r="2" customFormat="false" ht="69.9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  <c r="J2" s="15" t="s">
        <v>18</v>
      </c>
      <c r="K2" s="15" t="s">
        <v>19</v>
      </c>
      <c r="L2" s="11"/>
      <c r="M2" s="9" t="s">
        <v>20</v>
      </c>
      <c r="N2" s="9" t="s">
        <v>21</v>
      </c>
      <c r="O2" s="9" t="s">
        <v>22</v>
      </c>
      <c r="P2" s="9" t="s">
        <v>23</v>
      </c>
      <c r="Q2" s="9" t="s">
        <v>24</v>
      </c>
      <c r="R2" s="9" t="s">
        <v>25</v>
      </c>
      <c r="S2" s="9" t="s">
        <v>26</v>
      </c>
      <c r="T2" s="9" t="s">
        <v>27</v>
      </c>
      <c r="U2" s="9" t="s">
        <v>28</v>
      </c>
      <c r="V2" s="9" t="s">
        <v>29</v>
      </c>
      <c r="W2" s="9" t="s">
        <v>30</v>
      </c>
      <c r="X2" s="9" t="s">
        <v>31</v>
      </c>
      <c r="Y2" s="9" t="s">
        <v>32</v>
      </c>
      <c r="Z2" s="9" t="s">
        <v>33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89.1" hidden="false" customHeight="true" outlineLevel="0" collapsed="false">
      <c r="A3" s="17" t="n">
        <v>0</v>
      </c>
      <c r="B3" s="18" t="s">
        <v>34</v>
      </c>
      <c r="C3" s="18" t="s">
        <v>35</v>
      </c>
      <c r="D3" s="18" t="s">
        <v>36</v>
      </c>
      <c r="E3" s="18"/>
      <c r="F3" s="19" t="n">
        <v>0.333333333333333</v>
      </c>
      <c r="G3" s="20" t="n">
        <f aca="false">F3+J3</f>
        <v>0.340277777777778</v>
      </c>
      <c r="H3" s="18"/>
      <c r="I3" s="18"/>
      <c r="J3" s="21" t="n">
        <v>0.00694444444444444</v>
      </c>
      <c r="K3" s="21" t="n">
        <v>0.0138888888888889</v>
      </c>
      <c r="L3" s="11"/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</row>
    <row r="4" customFormat="false" ht="87" hidden="false" customHeight="true" outlineLevel="0" collapsed="false">
      <c r="A4" s="17" t="n">
        <v>1</v>
      </c>
      <c r="B4" s="18" t="s">
        <v>37</v>
      </c>
      <c r="C4" s="18" t="s">
        <v>38</v>
      </c>
      <c r="D4" s="18"/>
      <c r="E4" s="18" t="s">
        <v>39</v>
      </c>
      <c r="F4" s="20" t="n">
        <f aca="false">F3+J3+K3</f>
        <v>0.354166666666667</v>
      </c>
      <c r="G4" s="20" t="n">
        <f aca="false">F4+J4</f>
        <v>0.368055555555556</v>
      </c>
      <c r="H4" s="18" t="s">
        <v>40</v>
      </c>
      <c r="I4" s="18" t="s">
        <v>41</v>
      </c>
      <c r="J4" s="21" t="n">
        <v>0.0138888888888889</v>
      </c>
      <c r="K4" s="21" t="n">
        <v>0.00347222222222222</v>
      </c>
      <c r="L4" s="11"/>
      <c r="M4" s="9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customFormat="false" ht="69.95" hidden="false" customHeight="true" outlineLevel="0" collapsed="false">
      <c r="A5" s="17" t="n">
        <v>2</v>
      </c>
      <c r="B5" s="18" t="s">
        <v>37</v>
      </c>
      <c r="C5" s="18" t="s">
        <v>42</v>
      </c>
      <c r="D5" s="18" t="s">
        <v>43</v>
      </c>
      <c r="E5" s="18" t="s">
        <v>44</v>
      </c>
      <c r="F5" s="20" t="n">
        <f aca="false">F4+J4+K4</f>
        <v>0.371527777777778</v>
      </c>
      <c r="G5" s="20" t="n">
        <f aca="false">F5+J5</f>
        <v>0.381944444444444</v>
      </c>
      <c r="H5" s="18" t="s">
        <v>45</v>
      </c>
      <c r="I5" s="18" t="n">
        <v>0</v>
      </c>
      <c r="J5" s="21" t="n">
        <v>0.0104166666666667</v>
      </c>
      <c r="K5" s="21" t="n">
        <v>0.00347222222222222</v>
      </c>
      <c r="L5" s="11"/>
      <c r="M5" s="9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customFormat="false" ht="69.95" hidden="false" customHeight="true" outlineLevel="0" collapsed="false">
      <c r="A6" s="17" t="n">
        <v>3</v>
      </c>
      <c r="B6" s="18" t="s">
        <v>46</v>
      </c>
      <c r="C6" s="18" t="s">
        <v>47</v>
      </c>
      <c r="D6" s="18"/>
      <c r="E6" s="18" t="s">
        <v>48</v>
      </c>
      <c r="F6" s="20" t="n">
        <f aca="false">F5+J5+K5</f>
        <v>0.385416666666667</v>
      </c>
      <c r="G6" s="20" t="n">
        <f aca="false">F6+J6</f>
        <v>0.395833333333333</v>
      </c>
      <c r="H6" s="18" t="s">
        <v>46</v>
      </c>
      <c r="I6" s="18" t="s">
        <v>49</v>
      </c>
      <c r="J6" s="21" t="n">
        <v>0.0104166666666667</v>
      </c>
      <c r="K6" s="21" t="n">
        <v>0.00347222222222222</v>
      </c>
      <c r="L6" s="11"/>
      <c r="M6" s="9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customFormat="false" ht="86.1" hidden="false" customHeight="true" outlineLevel="0" collapsed="false">
      <c r="A7" s="17" t="n">
        <v>4</v>
      </c>
      <c r="B7" s="18" t="s">
        <v>37</v>
      </c>
      <c r="C7" s="18" t="s">
        <v>48</v>
      </c>
      <c r="D7" s="18" t="s">
        <v>50</v>
      </c>
      <c r="E7" s="18" t="s">
        <v>51</v>
      </c>
      <c r="F7" s="20" t="n">
        <f aca="false">F6+J6+K6</f>
        <v>0.399305555555556</v>
      </c>
      <c r="G7" s="20" t="n">
        <f aca="false">F7+J7</f>
        <v>0.408333333333333</v>
      </c>
      <c r="H7" s="18" t="s">
        <v>45</v>
      </c>
      <c r="I7" s="18" t="n">
        <v>0</v>
      </c>
      <c r="J7" s="21" t="n">
        <v>0.00902777777777778</v>
      </c>
      <c r="K7" s="21" t="n">
        <v>0.00138888888888889</v>
      </c>
      <c r="L7" s="11"/>
      <c r="M7" s="9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customFormat="false" ht="69.95" hidden="false" customHeight="true" outlineLevel="0" collapsed="false">
      <c r="A8" s="17" t="n">
        <v>5</v>
      </c>
      <c r="B8" s="18" t="s">
        <v>52</v>
      </c>
      <c r="C8" s="18" t="s">
        <v>53</v>
      </c>
      <c r="D8" s="18" t="s">
        <v>54</v>
      </c>
      <c r="E8" s="18" t="s">
        <v>55</v>
      </c>
      <c r="F8" s="20" t="n">
        <f aca="false">F7+J7+K7</f>
        <v>0.409722222222222</v>
      </c>
      <c r="G8" s="20" t="n">
        <f aca="false">F8+J8</f>
        <v>0.420138888888889</v>
      </c>
      <c r="H8" s="18" t="s">
        <v>45</v>
      </c>
      <c r="I8" s="18" t="s">
        <v>56</v>
      </c>
      <c r="J8" s="21" t="n">
        <v>0.0104166666666667</v>
      </c>
      <c r="K8" s="21" t="n">
        <v>0.00347222222222222</v>
      </c>
      <c r="L8" s="11"/>
      <c r="M8" s="9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customFormat="false" ht="69.95" hidden="false" customHeight="true" outlineLevel="0" collapsed="false">
      <c r="A9" s="17" t="n">
        <v>6</v>
      </c>
      <c r="B9" s="18" t="s">
        <v>37</v>
      </c>
      <c r="C9" s="18" t="s">
        <v>57</v>
      </c>
      <c r="D9" s="18" t="s">
        <v>58</v>
      </c>
      <c r="E9" s="18" t="s">
        <v>59</v>
      </c>
      <c r="F9" s="20" t="n">
        <f aca="false">F8+J8+K8</f>
        <v>0.423611111111111</v>
      </c>
      <c r="G9" s="20" t="n">
        <f aca="false">F9+J9</f>
        <v>0.434027777777778</v>
      </c>
      <c r="H9" s="18" t="s">
        <v>60</v>
      </c>
      <c r="I9" s="18" t="s">
        <v>61</v>
      </c>
      <c r="J9" s="21" t="n">
        <v>0.0104166666666667</v>
      </c>
      <c r="K9" s="21" t="n">
        <v>0.00347222222222222</v>
      </c>
      <c r="L9" s="11"/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customFormat="false" ht="69.95" hidden="false" customHeight="true" outlineLevel="0" collapsed="false">
      <c r="A10" s="17" t="n">
        <v>7</v>
      </c>
      <c r="B10" s="18" t="s">
        <v>62</v>
      </c>
      <c r="C10" s="18" t="s">
        <v>63</v>
      </c>
      <c r="D10" s="18"/>
      <c r="E10" s="18" t="s">
        <v>64</v>
      </c>
      <c r="F10" s="20" t="n">
        <f aca="false">F9+J9+K9</f>
        <v>0.4375</v>
      </c>
      <c r="G10" s="20" t="n">
        <f aca="false">F10+J10</f>
        <v>0.454861111111111</v>
      </c>
      <c r="H10" s="18" t="s">
        <v>62</v>
      </c>
      <c r="I10" s="18" t="s">
        <v>65</v>
      </c>
      <c r="J10" s="21" t="n">
        <v>0.0173611111111111</v>
      </c>
      <c r="K10" s="21" t="n">
        <v>0.00347222222222222</v>
      </c>
      <c r="L10" s="22"/>
      <c r="M10" s="9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</row>
    <row r="11" customFormat="false" ht="69.95" hidden="false" customHeight="true" outlineLevel="0" collapsed="false">
      <c r="A11" s="17" t="n">
        <v>8</v>
      </c>
      <c r="B11" s="18" t="s">
        <v>66</v>
      </c>
      <c r="C11" s="18" t="s">
        <v>67</v>
      </c>
      <c r="D11" s="18" t="s">
        <v>68</v>
      </c>
      <c r="E11" s="18" t="s">
        <v>69</v>
      </c>
      <c r="F11" s="20" t="n">
        <f aca="false">F10+J10+K10</f>
        <v>0.458333333333333</v>
      </c>
      <c r="G11" s="20" t="n">
        <f aca="false">F11+J11</f>
        <v>0.472222222222222</v>
      </c>
      <c r="H11" s="18" t="s">
        <v>66</v>
      </c>
      <c r="I11" s="18" t="s">
        <v>70</v>
      </c>
      <c r="J11" s="21" t="n">
        <v>0.0138888888888889</v>
      </c>
      <c r="K11" s="21" t="n">
        <v>0.00347222222222222</v>
      </c>
      <c r="L11" s="22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</row>
    <row r="12" customFormat="false" ht="69.95" hidden="false" customHeight="true" outlineLevel="0" collapsed="false">
      <c r="A12" s="17" t="n">
        <v>9</v>
      </c>
      <c r="B12" s="18" t="s">
        <v>71</v>
      </c>
      <c r="C12" s="18" t="s">
        <v>72</v>
      </c>
      <c r="D12" s="18" t="s">
        <v>73</v>
      </c>
      <c r="E12" s="18" t="s">
        <v>74</v>
      </c>
      <c r="F12" s="20" t="n">
        <f aca="false">F11+J11+K11</f>
        <v>0.475694444444444</v>
      </c>
      <c r="G12" s="20" t="n">
        <f aca="false">F12+J12</f>
        <v>0.493055555555556</v>
      </c>
      <c r="H12" s="18" t="s">
        <v>75</v>
      </c>
      <c r="I12" s="18" t="s">
        <v>76</v>
      </c>
      <c r="J12" s="21" t="n">
        <v>0.0173611111111111</v>
      </c>
      <c r="K12" s="21" t="n">
        <v>0.00347222222222222</v>
      </c>
      <c r="L12" s="22"/>
      <c r="M12" s="9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</row>
    <row r="13" customFormat="false" ht="69.95" hidden="false" customHeight="true" outlineLevel="0" collapsed="false">
      <c r="A13" s="17" t="n">
        <v>10</v>
      </c>
      <c r="B13" s="18" t="s">
        <v>77</v>
      </c>
      <c r="C13" s="18" t="s">
        <v>78</v>
      </c>
      <c r="D13" s="18"/>
      <c r="E13" s="18" t="s">
        <v>79</v>
      </c>
      <c r="F13" s="20" t="n">
        <f aca="false">F12+J12+K12</f>
        <v>0.496527777777778</v>
      </c>
      <c r="G13" s="20" t="n">
        <f aca="false">F13+J13</f>
        <v>0.510416666666667</v>
      </c>
      <c r="H13" s="18" t="s">
        <v>77</v>
      </c>
      <c r="I13" s="18" t="s">
        <v>80</v>
      </c>
      <c r="J13" s="21" t="n">
        <v>0.0138888888888889</v>
      </c>
      <c r="K13" s="21" t="n">
        <v>0.00347222222222222</v>
      </c>
      <c r="L13" s="22"/>
      <c r="M13" s="9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</row>
    <row r="14" customFormat="false" ht="69.95" hidden="false" customHeight="true" outlineLevel="0" collapsed="false">
      <c r="A14" s="17" t="n">
        <v>11</v>
      </c>
      <c r="B14" s="18" t="s">
        <v>71</v>
      </c>
      <c r="C14" s="18" t="s">
        <v>81</v>
      </c>
      <c r="D14" s="18" t="s">
        <v>82</v>
      </c>
      <c r="E14" s="18" t="s">
        <v>83</v>
      </c>
      <c r="F14" s="20" t="n">
        <f aca="false">F13+J13+K13</f>
        <v>0.513888888888889</v>
      </c>
      <c r="G14" s="20" t="n">
        <f aca="false">F14+J14</f>
        <v>0.53125</v>
      </c>
      <c r="H14" s="18" t="s">
        <v>84</v>
      </c>
      <c r="I14" s="18" t="s">
        <v>76</v>
      </c>
      <c r="J14" s="21" t="n">
        <v>0.0173611111111111</v>
      </c>
      <c r="K14" s="21" t="n">
        <v>0.00694444444444444</v>
      </c>
      <c r="L14" s="22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</row>
    <row r="15" customFormat="false" ht="69.95" hidden="false" customHeight="true" outlineLevel="0" collapsed="false">
      <c r="A15" s="23" t="n">
        <v>12</v>
      </c>
      <c r="B15" s="18" t="s">
        <v>37</v>
      </c>
      <c r="C15" s="18" t="s">
        <v>85</v>
      </c>
      <c r="D15" s="18"/>
      <c r="E15" s="18" t="s">
        <v>86</v>
      </c>
      <c r="F15" s="20" t="n">
        <f aca="false">F14+J14+K14</f>
        <v>0.538194444444444</v>
      </c>
      <c r="G15" s="20" t="n">
        <f aca="false">F15+J15</f>
        <v>0.545138888888889</v>
      </c>
      <c r="H15" s="18" t="s">
        <v>87</v>
      </c>
      <c r="I15" s="18" t="s">
        <v>88</v>
      </c>
      <c r="J15" s="21" t="n">
        <v>0.00694444444444444</v>
      </c>
      <c r="K15" s="24" t="n">
        <v>0.00208333333333333</v>
      </c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6"/>
      <c r="AL15" s="26"/>
      <c r="AM15" s="26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</row>
    <row r="16" customFormat="false" ht="69.95" hidden="false" customHeight="true" outlineLevel="0" collapsed="false">
      <c r="A16" s="23" t="n">
        <v>13</v>
      </c>
      <c r="B16" s="18" t="s">
        <v>37</v>
      </c>
      <c r="C16" s="18" t="s">
        <v>86</v>
      </c>
      <c r="D16" s="18"/>
      <c r="E16" s="18" t="s">
        <v>89</v>
      </c>
      <c r="F16" s="20" t="n">
        <f aca="false">F15+J15+K15</f>
        <v>0.547222222222222</v>
      </c>
      <c r="G16" s="20" t="n">
        <f aca="false">F16+J16</f>
        <v>0.552083333333333</v>
      </c>
      <c r="H16" s="18" t="s">
        <v>90</v>
      </c>
      <c r="I16" s="18" t="n">
        <v>500</v>
      </c>
      <c r="J16" s="21" t="n">
        <v>0.00486111111111111</v>
      </c>
      <c r="K16" s="24" t="n">
        <v>0</v>
      </c>
      <c r="M16" s="9" t="n">
        <v>13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6"/>
      <c r="AL16" s="26"/>
      <c r="AM16" s="26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</row>
    <row r="17" customFormat="false" ht="69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28"/>
      <c r="K17" s="28"/>
      <c r="L17" s="9"/>
      <c r="M17" s="9" t="s">
        <v>91</v>
      </c>
      <c r="N17" s="9" t="n">
        <f aca="false">SUM(N3:N16)</f>
        <v>0</v>
      </c>
      <c r="O17" s="9" t="n">
        <f aca="false">SUM(O3:O16)*120</f>
        <v>0</v>
      </c>
      <c r="P17" s="9" t="n">
        <f aca="false">SUM(P3:P16)*-75</f>
        <v>-0</v>
      </c>
      <c r="Q17" s="9" t="n">
        <f aca="false">SUM(Q3:Q16)*60</f>
        <v>0</v>
      </c>
      <c r="R17" s="9" t="n">
        <f aca="false">IF(SUM(R3:R166)=1,-500,IF(SUM(R3:R16)=2,-2000,IF(SUM(R3:R16)&gt;2,-100000,0)))</f>
        <v>0</v>
      </c>
      <c r="S17" s="9" t="n">
        <f aca="false">SUM(S3:S16)</f>
        <v>0</v>
      </c>
      <c r="T17" s="9" t="n">
        <f aca="false">2400-SUM(T3:T15)</f>
        <v>2400</v>
      </c>
      <c r="U17" s="9" t="n">
        <f aca="false">SUM(U3:U16)*-500</f>
        <v>-0</v>
      </c>
      <c r="V17" s="9" t="n">
        <f aca="false">SUM(V3:V16)*-100</f>
        <v>-0</v>
      </c>
      <c r="W17" s="9" t="n">
        <f aca="false">SUM(W3:W16)*-100</f>
        <v>-0</v>
      </c>
      <c r="X17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7" s="29" t="n">
        <f aca="false">SUM(Y3:Y16)</f>
        <v>0</v>
      </c>
      <c r="Z17" s="29" t="n">
        <f aca="false">SUM(N17:Y17)</f>
        <v>2400</v>
      </c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30"/>
      <c r="AL17" s="30"/>
      <c r="AM17" s="30"/>
      <c r="AN17" s="11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H24" activeCellId="0" sqref="AH2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2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3" t="s">
        <v>0</v>
      </c>
      <c r="B1" s="4" t="s">
        <v>92</v>
      </c>
      <c r="C1" s="5" t="s">
        <v>2</v>
      </c>
      <c r="D1" s="21" t="n">
        <f aca="false">'1'!D1</f>
        <v>0.0208333333333333</v>
      </c>
      <c r="E1" s="5" t="s">
        <v>3</v>
      </c>
      <c r="F1" s="7" t="n">
        <f aca="false">'1'!F1</f>
        <v>0.213888888888889</v>
      </c>
      <c r="G1" s="5" t="s">
        <v>93</v>
      </c>
      <c r="H1" s="8" t="n">
        <v>4</v>
      </c>
      <c r="I1" s="5" t="n">
        <v>1</v>
      </c>
      <c r="J1" s="28" t="s">
        <v>5</v>
      </c>
      <c r="K1" s="5" t="s">
        <v>6</v>
      </c>
      <c r="L1" s="11"/>
      <c r="M1" s="9" t="s">
        <v>7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Armagheddon</v>
      </c>
      <c r="W1" s="9"/>
      <c r="X1" s="9"/>
      <c r="Y1" s="9" t="s">
        <v>8</v>
      </c>
      <c r="Z1" s="9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</row>
    <row r="2" customFormat="false" ht="69.9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94</v>
      </c>
      <c r="J2" s="15" t="s">
        <v>18</v>
      </c>
      <c r="K2" s="15" t="s">
        <v>19</v>
      </c>
      <c r="L2" s="11"/>
      <c r="M2" s="9" t="s">
        <v>20</v>
      </c>
      <c r="N2" s="9" t="s">
        <v>21</v>
      </c>
      <c r="O2" s="9" t="s">
        <v>22</v>
      </c>
      <c r="P2" s="9" t="s">
        <v>23</v>
      </c>
      <c r="Q2" s="9" t="s">
        <v>24</v>
      </c>
      <c r="R2" s="9" t="s">
        <v>25</v>
      </c>
      <c r="S2" s="9" t="s">
        <v>26</v>
      </c>
      <c r="T2" s="9" t="s">
        <v>27</v>
      </c>
      <c r="U2" s="9" t="s">
        <v>28</v>
      </c>
      <c r="V2" s="9" t="s">
        <v>29</v>
      </c>
      <c r="W2" s="9" t="s">
        <v>30</v>
      </c>
      <c r="X2" s="9" t="s">
        <v>31</v>
      </c>
      <c r="Y2" s="9" t="s">
        <v>32</v>
      </c>
      <c r="Z2" s="9" t="s">
        <v>33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89.1" hidden="false" customHeight="true" outlineLevel="0" collapsed="false">
      <c r="A3" s="17" t="n">
        <v>0</v>
      </c>
      <c r="B3" s="18" t="str">
        <f aca="false">'1'!B3</f>
        <v>briefing / infiltrazione</v>
      </c>
      <c r="C3" s="18" t="str">
        <f aca="false">'1'!C3</f>
        <v>N5034214         32T 398858</v>
      </c>
      <c r="D3" s="18" t="str">
        <f aca="false">'1'!D3</f>
        <v>N5034088         32T 398539</v>
      </c>
      <c r="E3" s="18" t="n">
        <f aca="false">'1'!E3</f>
        <v>0</v>
      </c>
      <c r="F3" s="31" t="n">
        <f aca="false">'1'!F3+D1</f>
        <v>0.354166666666667</v>
      </c>
      <c r="G3" s="20" t="n">
        <f aca="false">F3+J3</f>
        <v>0.361111111111111</v>
      </c>
      <c r="H3" s="18" t="n">
        <f aca="false">'1'!H3</f>
        <v>0</v>
      </c>
      <c r="I3" s="18" t="n">
        <f aca="false">'1'!I3</f>
        <v>0</v>
      </c>
      <c r="J3" s="21" t="n">
        <f aca="false">'1'!J3</f>
        <v>0.00694444444444444</v>
      </c>
      <c r="K3" s="21" t="n">
        <f aca="false">'1'!K3</f>
        <v>0.0138888888888889</v>
      </c>
      <c r="L3" s="11"/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</row>
    <row r="4" customFormat="false" ht="87" hidden="false" customHeight="true" outlineLevel="0" collapsed="false">
      <c r="A4" s="17" t="n">
        <f aca="false">'1'!A4</f>
        <v>1</v>
      </c>
      <c r="B4" s="18" t="str">
        <f aca="false">'1'!B4</f>
        <v>combat</v>
      </c>
      <c r="C4" s="18" t="str">
        <f aca="false">'1'!C4</f>
        <v>N5034115         32T 398418</v>
      </c>
      <c r="D4" s="18" t="n">
        <f aca="false">'1'!D4</f>
        <v>0</v>
      </c>
      <c r="E4" s="18" t="str">
        <f aca="false">'1'!E4</f>
        <v>N5033963         32T 398241</v>
      </c>
      <c r="F4" s="32" t="n">
        <f aca="false">'1'!F4+D1</f>
        <v>0.375</v>
      </c>
      <c r="G4" s="20" t="n">
        <f aca="false">J4+F4</f>
        <v>0.388888888888889</v>
      </c>
      <c r="H4" s="18" t="str">
        <f aca="false">'1'!H4</f>
        <v>sminamento</v>
      </c>
      <c r="I4" s="18" t="str">
        <f aca="false">'1'!I4</f>
        <v>60 per mina</v>
      </c>
      <c r="J4" s="21" t="n">
        <f aca="false">'1'!J4</f>
        <v>0.0138888888888889</v>
      </c>
      <c r="K4" s="21" t="n">
        <f aca="false">'1'!K4</f>
        <v>0.00347222222222222</v>
      </c>
      <c r="L4" s="11"/>
      <c r="M4" s="9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customFormat="false" ht="69.95" hidden="false" customHeight="true" outlineLevel="0" collapsed="false">
      <c r="A5" s="17" t="n">
        <f aca="false">'1'!A5</f>
        <v>2</v>
      </c>
      <c r="B5" s="18" t="str">
        <f aca="false">'1'!B5</f>
        <v>combat</v>
      </c>
      <c r="C5" s="18" t="str">
        <f aca="false">'1'!C5</f>
        <v>N5034104         32T 398039</v>
      </c>
      <c r="D5" s="18" t="str">
        <f aca="false">'1'!D5</f>
        <v>N5034195         32T 397990</v>
      </c>
      <c r="E5" s="18" t="str">
        <f aca="false">'1'!E5</f>
        <v>N5034234         32T 398020</v>
      </c>
      <c r="F5" s="20" t="n">
        <f aca="false">SUM('1'!F5+D1)</f>
        <v>0.392361111111111</v>
      </c>
      <c r="G5" s="20" t="n">
        <f aca="false">J5+F5</f>
        <v>0.402777777777778</v>
      </c>
      <c r="H5" s="18" t="str">
        <f aca="false">'1'!H5</f>
        <v>recupero info e munizioni</v>
      </c>
      <c r="I5" s="18" t="n">
        <f aca="false">'1'!I5</f>
        <v>0</v>
      </c>
      <c r="J5" s="21" t="n">
        <f aca="false">'1'!J5</f>
        <v>0.0104166666666667</v>
      </c>
      <c r="K5" s="21" t="n">
        <f aca="false">'1'!K5</f>
        <v>0.00347222222222222</v>
      </c>
      <c r="L5" s="11"/>
      <c r="M5" s="9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customFormat="false" ht="69.95" hidden="false" customHeight="true" outlineLevel="0" collapsed="false">
      <c r="A6" s="17" t="n">
        <f aca="false">'1'!A6</f>
        <v>3</v>
      </c>
      <c r="B6" s="18" t="str">
        <f aca="false">'1'!B6</f>
        <v>marcia commando</v>
      </c>
      <c r="C6" s="18" t="str">
        <f aca="false">'1'!C6</f>
        <v>N5034457         32T 397793</v>
      </c>
      <c r="D6" s="18" t="n">
        <f aca="false">'1'!D6</f>
        <v>0</v>
      </c>
      <c r="E6" s="18" t="str">
        <f aca="false">'1'!E6</f>
        <v>N5035295         32T 397571</v>
      </c>
      <c r="F6" s="20" t="n">
        <f aca="false">G5+K5</f>
        <v>0.40625</v>
      </c>
      <c r="G6" s="20" t="n">
        <f aca="false">J6+F6</f>
        <v>0.416666666666667</v>
      </c>
      <c r="H6" s="18" t="str">
        <f aca="false">'1'!H6</f>
        <v>marcia commando</v>
      </c>
      <c r="I6" s="18" t="str">
        <f aca="false">'1'!I6</f>
        <v>da tabella</v>
      </c>
      <c r="J6" s="21" t="n">
        <f aca="false">'1'!J6</f>
        <v>0.0104166666666667</v>
      </c>
      <c r="K6" s="21" t="n">
        <f aca="false">'1'!K6</f>
        <v>0.00347222222222222</v>
      </c>
      <c r="L6" s="11"/>
      <c r="M6" s="9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customFormat="false" ht="86.1" hidden="false" customHeight="true" outlineLevel="0" collapsed="false">
      <c r="A7" s="17" t="n">
        <f aca="false">'1'!A7</f>
        <v>4</v>
      </c>
      <c r="B7" s="18" t="str">
        <f aca="false">'1'!B7</f>
        <v>combat</v>
      </c>
      <c r="C7" s="18" t="str">
        <f aca="false">'1'!C7</f>
        <v>N5035295         32T 397571</v>
      </c>
      <c r="D7" s="18" t="str">
        <f aca="false">'1'!D7</f>
        <v>N5035432         32T 397581</v>
      </c>
      <c r="E7" s="18" t="str">
        <f aca="false">'1'!E7</f>
        <v>N5035436         32T 397674</v>
      </c>
      <c r="F7" s="20" t="n">
        <f aca="false">G6+K6</f>
        <v>0.420138888888889</v>
      </c>
      <c r="G7" s="20" t="n">
        <f aca="false">J7+F7</f>
        <v>0.429166666666667</v>
      </c>
      <c r="H7" s="18" t="str">
        <f aca="false">'1'!H7</f>
        <v>recupero info e munizioni</v>
      </c>
      <c r="I7" s="18" t="n">
        <f aca="false">'1'!I7</f>
        <v>0</v>
      </c>
      <c r="J7" s="21" t="n">
        <f aca="false">'1'!J7</f>
        <v>0.00902777777777778</v>
      </c>
      <c r="K7" s="21" t="n">
        <f aca="false">'1'!K7</f>
        <v>0.00138888888888889</v>
      </c>
      <c r="L7" s="11"/>
      <c r="M7" s="9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customFormat="false" ht="69.95" hidden="false" customHeight="true" outlineLevel="0" collapsed="false">
      <c r="A8" s="17" t="n">
        <f aca="false">'1'!A8</f>
        <v>5</v>
      </c>
      <c r="B8" s="18" t="str">
        <f aca="false">'1'!B8</f>
        <v>infiltrazione occultata combat</v>
      </c>
      <c r="C8" s="18" t="str">
        <f aca="false">'1'!C8</f>
        <v>N5035648         32T 397686</v>
      </c>
      <c r="D8" s="18" t="str">
        <f aca="false">'1'!D8</f>
        <v>N5035654         32T 397693</v>
      </c>
      <c r="E8" s="18" t="str">
        <f aca="false">'1'!E8</f>
        <v>N5035713         32T 397730</v>
      </c>
      <c r="F8" s="20" t="n">
        <f aca="false">G7+K7</f>
        <v>0.430555555555556</v>
      </c>
      <c r="G8" s="20" t="n">
        <f aca="false">J8+F8</f>
        <v>0.440972222222222</v>
      </c>
      <c r="H8" s="18" t="str">
        <f aca="false">'1'!H8</f>
        <v>recupero info e munizioni</v>
      </c>
      <c r="I8" s="18" t="str">
        <f aca="false">'1'!I8</f>
        <v>400 se senza ingaggio</v>
      </c>
      <c r="J8" s="21" t="n">
        <f aca="false">'1'!J8</f>
        <v>0.0104166666666667</v>
      </c>
      <c r="K8" s="21" t="n">
        <f aca="false">'1'!K8</f>
        <v>0.00347222222222222</v>
      </c>
      <c r="L8" s="11"/>
      <c r="M8" s="9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customFormat="false" ht="69.95" hidden="false" customHeight="true" outlineLevel="0" collapsed="false">
      <c r="A9" s="17" t="n">
        <f aca="false">'1'!A9</f>
        <v>6</v>
      </c>
      <c r="B9" s="18" t="str">
        <f aca="false">'1'!B9</f>
        <v>combat</v>
      </c>
      <c r="C9" s="18" t="str">
        <f aca="false">'1'!C9</f>
        <v>N5035712         32T 397753</v>
      </c>
      <c r="D9" s="18" t="str">
        <f aca="false">'1'!D9</f>
        <v>N5035727         32T 397753</v>
      </c>
      <c r="E9" s="18" t="str">
        <f aca="false">'1'!E9</f>
        <v>N5035582         32T 397852</v>
      </c>
      <c r="F9" s="20" t="n">
        <f aca="false">G8+K8</f>
        <v>0.444444444444444</v>
      </c>
      <c r="G9" s="20" t="n">
        <f aca="false">J9+F9</f>
        <v>0.454861111111111</v>
      </c>
      <c r="H9" s="18" t="str">
        <f aca="false">'1'!H9</f>
        <v>recupero info</v>
      </c>
      <c r="I9" s="18" t="str">
        <f aca="false">'1'!I9</f>
        <v>300,                                      600 se senza ingaggio</v>
      </c>
      <c r="J9" s="21" t="n">
        <f aca="false">'1'!J9</f>
        <v>0.0104166666666667</v>
      </c>
      <c r="K9" s="21" t="n">
        <f aca="false">'1'!K9</f>
        <v>0.00347222222222222</v>
      </c>
      <c r="L9" s="11"/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customFormat="false" ht="69.95" hidden="false" customHeight="true" outlineLevel="0" collapsed="false">
      <c r="A10" s="17" t="n">
        <f aca="false">'1'!A10</f>
        <v>7</v>
      </c>
      <c r="B10" s="18" t="str">
        <f aca="false">'1'!B10</f>
        <v>trasporto ferito</v>
      </c>
      <c r="C10" s="18" t="str">
        <f aca="false">'1'!C10</f>
        <v>N5035495         32T 397893</v>
      </c>
      <c r="D10" s="18" t="n">
        <f aca="false">'1'!D10</f>
        <v>0</v>
      </c>
      <c r="E10" s="18" t="str">
        <f aca="false">'1'!E10</f>
        <v>N5035392         32T 397889</v>
      </c>
      <c r="F10" s="20" t="n">
        <f aca="false">G9+K9</f>
        <v>0.458333333333333</v>
      </c>
      <c r="G10" s="20" t="n">
        <f aca="false">J10+F10</f>
        <v>0.475694444444444</v>
      </c>
      <c r="H10" s="18" t="str">
        <f aca="false">'1'!H10</f>
        <v>trasporto ferito</v>
      </c>
      <c r="I10" s="18" t="str">
        <f aca="false">'1'!I10</f>
        <v>200,  20 penalità per ciscuna caduta</v>
      </c>
      <c r="J10" s="21" t="n">
        <f aca="false">'1'!J10</f>
        <v>0.0173611111111111</v>
      </c>
      <c r="K10" s="21" t="n">
        <f aca="false">'1'!K10</f>
        <v>0.00347222222222222</v>
      </c>
      <c r="L10" s="22"/>
      <c r="M10" s="9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</row>
    <row r="11" customFormat="false" ht="69.95" hidden="false" customHeight="true" outlineLevel="0" collapsed="false">
      <c r="A11" s="17" t="n">
        <f aca="false">'1'!A11</f>
        <v>8</v>
      </c>
      <c r="B11" s="18" t="str">
        <f aca="false">'1'!B11</f>
        <v>tiro statico e riconoscimento mezzi</v>
      </c>
      <c r="C11" s="18" t="str">
        <f aca="false">'1'!C11</f>
        <v>N5035341         32T 397879</v>
      </c>
      <c r="D11" s="18" t="str">
        <f aca="false">'1'!D11</f>
        <v>N5035254         32T 397873</v>
      </c>
      <c r="E11" s="18" t="str">
        <f aca="false">'1'!E11</f>
        <v>N5035094         32T 397896</v>
      </c>
      <c r="F11" s="20" t="n">
        <f aca="false">G10+K10</f>
        <v>0.479166666666667</v>
      </c>
      <c r="G11" s="20" t="n">
        <f aca="false">J11+F11</f>
        <v>0.493055555555556</v>
      </c>
      <c r="H11" s="18" t="str">
        <f aca="false">'1'!H11</f>
        <v>tiro statico e riconoscimento mezzi</v>
      </c>
      <c r="I11" s="18" t="str">
        <f aca="false">'1'!I11</f>
        <v>400 per bersaglio eliminato, 50 pen. Per falsi bersagli. 20 punti per ciscun mezzo riconosciuto</v>
      </c>
      <c r="J11" s="21" t="n">
        <f aca="false">'1'!J11</f>
        <v>0.0138888888888889</v>
      </c>
      <c r="K11" s="21" t="n">
        <f aca="false">'1'!K11</f>
        <v>0.00347222222222222</v>
      </c>
      <c r="L11" s="22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</row>
    <row r="12" customFormat="false" ht="69.95" hidden="false" customHeight="true" outlineLevel="0" collapsed="false">
      <c r="A12" s="17" t="n">
        <f aca="false">'1'!A12</f>
        <v>9</v>
      </c>
      <c r="B12" s="18" t="str">
        <f aca="false">'1'!B12</f>
        <v>combat e cultura militare</v>
      </c>
      <c r="C12" s="18" t="str">
        <f aca="false">'1'!C12</f>
        <v>N5034905         32T 397939</v>
      </c>
      <c r="D12" s="18" t="str">
        <f aca="false">'1'!D12</f>
        <v>N5034742         32T 398050</v>
      </c>
      <c r="E12" s="18" t="str">
        <f aca="false">'1'!E12</f>
        <v>N5034708         32T 398127</v>
      </c>
      <c r="F12" s="20" t="n">
        <f aca="false">G11+K11</f>
        <v>0.496527777777778</v>
      </c>
      <c r="G12" s="20" t="n">
        <f aca="false">J12+F12</f>
        <v>0.513888888888889</v>
      </c>
      <c r="H12" s="18" t="str">
        <f aca="false">'1'!H12</f>
        <v>recupero info e munizioni, test di cultura miltare</v>
      </c>
      <c r="I12" s="18" t="str">
        <f aca="false">'1'!I12</f>
        <v>vedi tabella test</v>
      </c>
      <c r="J12" s="21" t="n">
        <f aca="false">'1'!J12</f>
        <v>0.0173611111111111</v>
      </c>
      <c r="K12" s="21" t="n">
        <f aca="false">'1'!K12</f>
        <v>0.00347222222222222</v>
      </c>
      <c r="L12" s="22"/>
      <c r="M12" s="9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</row>
    <row r="13" customFormat="false" ht="69.95" hidden="false" customHeight="true" outlineLevel="0" collapsed="false">
      <c r="A13" s="17" t="n">
        <f aca="false">'1'!A13</f>
        <v>10</v>
      </c>
      <c r="B13" s="18" t="str">
        <f aca="false">'1'!B13</f>
        <v>tiro statico e cartografia</v>
      </c>
      <c r="C13" s="18" t="str">
        <f aca="false">'1'!C13</f>
        <v>N5034652         32T 398154</v>
      </c>
      <c r="D13" s="18" t="n">
        <f aca="false">'1'!D13</f>
        <v>0</v>
      </c>
      <c r="E13" s="18" t="str">
        <f aca="false">'1'!E13</f>
        <v>N5034542         32T 398238</v>
      </c>
      <c r="F13" s="20" t="n">
        <f aca="false">G12+K12</f>
        <v>0.517361111111111</v>
      </c>
      <c r="G13" s="20" t="n">
        <f aca="false">J13+F13</f>
        <v>0.53125</v>
      </c>
      <c r="H13" s="18" t="str">
        <f aca="false">'1'!H13</f>
        <v>tiro statico e cartografia</v>
      </c>
      <c r="I13" s="18" t="str">
        <f aca="false">'1'!I13</f>
        <v>400 per bersaglio eliminato, 50 pen. Per falsi bersagli. 20 punti per ciscuna risposta esatta</v>
      </c>
      <c r="J13" s="21" t="n">
        <f aca="false">'1'!J13</f>
        <v>0.0138888888888889</v>
      </c>
      <c r="K13" s="21" t="n">
        <f aca="false">'1'!K13</f>
        <v>0.00347222222222222</v>
      </c>
      <c r="L13" s="22"/>
      <c r="M13" s="9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</row>
    <row r="14" customFormat="false" ht="69.95" hidden="false" customHeight="true" outlineLevel="0" collapsed="false">
      <c r="A14" s="17" t="n">
        <f aca="false">'1'!A14</f>
        <v>11</v>
      </c>
      <c r="B14" s="18" t="str">
        <f aca="false">'1'!B14</f>
        <v>combat e cultura militare</v>
      </c>
      <c r="C14" s="18" t="str">
        <f aca="false">'1'!C14</f>
        <v>N5034408         32T 398223</v>
      </c>
      <c r="D14" s="18" t="str">
        <f aca="false">'1'!D14</f>
        <v>N5034320         32T 398261</v>
      </c>
      <c r="E14" s="18" t="str">
        <f aca="false">'1'!E14</f>
        <v>N5034260         32T 398330</v>
      </c>
      <c r="F14" s="20" t="n">
        <f aca="false">G13+K13</f>
        <v>0.534722222222222</v>
      </c>
      <c r="G14" s="20" t="n">
        <f aca="false">J14+F14</f>
        <v>0.552083333333333</v>
      </c>
      <c r="H14" s="18" t="str">
        <f aca="false">'1'!H14</f>
        <v>recupero info e test di cultura miltare</v>
      </c>
      <c r="I14" s="18" t="str">
        <f aca="false">'1'!I14</f>
        <v>vedi tabella test</v>
      </c>
      <c r="J14" s="21" t="n">
        <f aca="false">'1'!J14</f>
        <v>0.0173611111111111</v>
      </c>
      <c r="K14" s="21" t="n">
        <f aca="false">'1'!K14</f>
        <v>0.00694444444444444</v>
      </c>
      <c r="L14" s="22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</row>
    <row r="15" customFormat="false" ht="69.95" hidden="false" customHeight="true" outlineLevel="0" collapsed="false">
      <c r="A15" s="23" t="n">
        <v>12</v>
      </c>
      <c r="B15" s="18" t="str">
        <f aca="false">'1'!B15</f>
        <v>combat</v>
      </c>
      <c r="C15" s="18" t="str">
        <f aca="false">'1'!C15</f>
        <v>N5034204         32T 398484</v>
      </c>
      <c r="D15" s="18" t="n">
        <f aca="false">'1'!D15</f>
        <v>0</v>
      </c>
      <c r="E15" s="18" t="str">
        <f aca="false">'1'!E15</f>
        <v>N5034252         32T 398541</v>
      </c>
      <c r="F15" s="20" t="n">
        <f aca="false">F14+J14+K14</f>
        <v>0.559027777777778</v>
      </c>
      <c r="G15" s="20" t="n">
        <f aca="false">F15+J15</f>
        <v>0.565972222222222</v>
      </c>
      <c r="H15" s="18" t="str">
        <f aca="false">'1'!H15</f>
        <v>ammainare bandiera, recuperare documenti, rapire/eliminare scienziato</v>
      </c>
      <c r="I15" s="18" t="str">
        <f aca="false">'1'!I15</f>
        <v>300 per documenti, 200 per conquista villaggio, 400 per rapimento scienziato, 200 uccisione altri scienziati</v>
      </c>
      <c r="J15" s="21" t="n">
        <f aca="false">'1'!J15</f>
        <v>0.00694444444444444</v>
      </c>
      <c r="K15" s="21" t="n">
        <f aca="false">'1'!K15</f>
        <v>0.00208333333333333</v>
      </c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6"/>
      <c r="AL15" s="26"/>
      <c r="AM15" s="26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</row>
    <row r="16" customFormat="false" ht="69" hidden="false" customHeight="true" outlineLevel="0" collapsed="false">
      <c r="A16" s="23" t="n">
        <v>13</v>
      </c>
      <c r="B16" s="18" t="str">
        <f aca="false">'1'!B16</f>
        <v>combat</v>
      </c>
      <c r="C16" s="18" t="str">
        <f aca="false">'1'!C16</f>
        <v>N5034252         32T 398541</v>
      </c>
      <c r="D16" s="18" t="n">
        <f aca="false">'1'!D16</f>
        <v>0</v>
      </c>
      <c r="E16" s="18" t="str">
        <f aca="false">'1'!E16</f>
        <v>N5034232        32T 398574</v>
      </c>
      <c r="F16" s="20" t="n">
        <f aca="false">F15+J15+K15</f>
        <v>0.568055555555556</v>
      </c>
      <c r="G16" s="20" t="n">
        <f aca="false">F16+J16</f>
        <v>0.572916666666667</v>
      </c>
      <c r="H16" s="18" t="str">
        <f aca="false">'1'!H16</f>
        <v>difesa campo</v>
      </c>
      <c r="I16" s="18" t="n">
        <f aca="false">'1'!I16</f>
        <v>500</v>
      </c>
      <c r="J16" s="21" t="n">
        <f aca="false">'1'!J16</f>
        <v>0.00486111111111111</v>
      </c>
      <c r="K16" s="21" t="n">
        <f aca="false">'1'!K16</f>
        <v>0</v>
      </c>
      <c r="M16" s="9" t="n">
        <v>1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6"/>
      <c r="AL16" s="26"/>
      <c r="AM16" s="26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</row>
    <row r="17" customFormat="false" ht="69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28"/>
      <c r="K17" s="28"/>
      <c r="L17" s="9"/>
      <c r="M17" s="9" t="s">
        <v>91</v>
      </c>
      <c r="N17" s="9" t="n">
        <f aca="false">SUM(N3:N16)</f>
        <v>0</v>
      </c>
      <c r="O17" s="9" t="n">
        <f aca="false">SUM(O3:O16)*120</f>
        <v>0</v>
      </c>
      <c r="P17" s="9" t="n">
        <f aca="false">SUM(P3:P16)*-75</f>
        <v>-0</v>
      </c>
      <c r="Q17" s="9" t="n">
        <f aca="false">SUM(Q3:Q16)*60</f>
        <v>0</v>
      </c>
      <c r="R17" s="9" t="n">
        <f aca="false">IF(SUM(R3:R166)=1,-500,IF(SUM(R3:R16)=2,-2000,IF(SUM(R3:R16)&gt;2,-100000,0)))</f>
        <v>0</v>
      </c>
      <c r="S17" s="9" t="n">
        <f aca="false">SUM(S3:S16)</f>
        <v>0</v>
      </c>
      <c r="T17" s="9" t="n">
        <f aca="false">2400-SUM(T3:T15)</f>
        <v>2400</v>
      </c>
      <c r="U17" s="9" t="n">
        <f aca="false">SUM(U3:U16)*-500</f>
        <v>-0</v>
      </c>
      <c r="V17" s="9" t="n">
        <f aca="false">SUM(V3:V16)*-100</f>
        <v>-0</v>
      </c>
      <c r="W17" s="9" t="n">
        <f aca="false">SUM(W3:W16)*-100</f>
        <v>-0</v>
      </c>
      <c r="X17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7" s="29" t="n">
        <f aca="false">SUM(Y3:Y16)</f>
        <v>0</v>
      </c>
      <c r="Z17" s="29" t="n">
        <f aca="false">SUM(N17:Y17)</f>
        <v>2400</v>
      </c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30"/>
      <c r="AL17" s="30"/>
      <c r="AM17" s="30"/>
      <c r="AN17" s="11"/>
    </row>
    <row r="18" customFormat="false" ht="15" hidden="false" customHeight="false" outlineLevel="0" collapsed="false">
      <c r="AB18" s="1" t="n">
        <v>4</v>
      </c>
    </row>
    <row r="19" customFormat="false" ht="15" hidden="false" customHeight="false" outlineLevel="0" collapsed="false">
      <c r="AC19" s="1" t="n">
        <v>5</v>
      </c>
    </row>
    <row r="20" customFormat="false" ht="15" hidden="false" customHeight="false" outlineLevel="0" collapsed="false">
      <c r="AD20" s="1" t="n">
        <v>6</v>
      </c>
    </row>
    <row r="21" customFormat="false" ht="15" hidden="false" customHeight="false" outlineLevel="0" collapsed="false">
      <c r="AD21" s="1" t="n">
        <v>7</v>
      </c>
      <c r="AE21" s="1" t="n">
        <v>8</v>
      </c>
    </row>
    <row r="22" customFormat="false" ht="15" hidden="false" customHeight="false" outlineLevel="0" collapsed="false">
      <c r="AF22" s="1" t="n">
        <v>9</v>
      </c>
    </row>
    <row r="23" customFormat="false" ht="15" hidden="false" customHeight="false" outlineLevel="0" collapsed="false">
      <c r="AG23" s="1" t="n">
        <v>8</v>
      </c>
      <c r="AH23" s="1" t="n">
        <v>6</v>
      </c>
    </row>
    <row r="24" customFormat="false" ht="15" hidden="false" customHeight="false" outlineLevel="0" collapsed="false">
      <c r="AH24" s="1" t="n">
        <v>6</v>
      </c>
    </row>
    <row r="25" customFormat="false" ht="15" hidden="false" customHeight="false" outlineLevel="0" collapsed="false">
      <c r="AI25" s="1" t="n">
        <v>4</v>
      </c>
      <c r="AJ25" s="1" t="n">
        <v>2</v>
      </c>
    </row>
    <row r="26" customFormat="false" ht="15" hidden="false" customHeight="false" outlineLevel="0" collapsed="false">
      <c r="AJ26" s="1" t="n">
        <v>1</v>
      </c>
    </row>
    <row r="27" customFormat="false" ht="15" hidden="false" customHeight="false" outlineLevel="0" collapsed="false">
      <c r="AG27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7" activeCellId="0" sqref="A17:IV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2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3" t="s">
        <v>0</v>
      </c>
      <c r="B1" s="4" t="s">
        <v>95</v>
      </c>
      <c r="C1" s="5" t="s">
        <v>2</v>
      </c>
      <c r="D1" s="21" t="n">
        <f aca="false">'2'!D1</f>
        <v>0.0208333333333333</v>
      </c>
      <c r="E1" s="5" t="s">
        <v>3</v>
      </c>
      <c r="F1" s="7" t="n">
        <f aca="false">'1'!F1</f>
        <v>0.213888888888889</v>
      </c>
      <c r="G1" s="5" t="s">
        <v>93</v>
      </c>
      <c r="H1" s="8" t="n">
        <v>6</v>
      </c>
      <c r="I1" s="5" t="n">
        <v>1</v>
      </c>
      <c r="J1" s="28" t="s">
        <v>5</v>
      </c>
      <c r="K1" s="10" t="s">
        <v>6</v>
      </c>
      <c r="L1" s="11"/>
      <c r="M1" s="9" t="s">
        <v>7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Cinghiali</v>
      </c>
      <c r="W1" s="9"/>
      <c r="X1" s="9"/>
      <c r="Y1" s="9" t="s">
        <v>8</v>
      </c>
      <c r="Z1" s="9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</row>
    <row r="2" customFormat="false" ht="69.9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94</v>
      </c>
      <c r="J2" s="15" t="s">
        <v>18</v>
      </c>
      <c r="K2" s="15" t="s">
        <v>19</v>
      </c>
      <c r="L2" s="11"/>
      <c r="M2" s="9" t="s">
        <v>20</v>
      </c>
      <c r="N2" s="9" t="s">
        <v>21</v>
      </c>
      <c r="O2" s="9" t="s">
        <v>22</v>
      </c>
      <c r="P2" s="9" t="s">
        <v>23</v>
      </c>
      <c r="Q2" s="9" t="s">
        <v>24</v>
      </c>
      <c r="R2" s="9" t="s">
        <v>25</v>
      </c>
      <c r="S2" s="9" t="s">
        <v>26</v>
      </c>
      <c r="T2" s="9" t="s">
        <v>27</v>
      </c>
      <c r="U2" s="9" t="s">
        <v>28</v>
      </c>
      <c r="V2" s="9" t="s">
        <v>29</v>
      </c>
      <c r="W2" s="9" t="s">
        <v>30</v>
      </c>
      <c r="X2" s="9" t="s">
        <v>31</v>
      </c>
      <c r="Y2" s="9" t="s">
        <v>32</v>
      </c>
      <c r="Z2" s="9" t="s">
        <v>33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89.1" hidden="false" customHeight="true" outlineLevel="0" collapsed="false">
      <c r="A3" s="17" t="n">
        <f aca="false">'1'!A3</f>
        <v>0</v>
      </c>
      <c r="B3" s="18" t="str">
        <f aca="false">'1'!B3</f>
        <v>briefing / infiltrazione</v>
      </c>
      <c r="C3" s="18" t="str">
        <f aca="false">'1'!C3</f>
        <v>N5034214         32T 398858</v>
      </c>
      <c r="D3" s="18" t="str">
        <f aca="false">'1'!D3</f>
        <v>N5034088         32T 398539</v>
      </c>
      <c r="E3" s="18" t="n">
        <f aca="false">'1'!E3</f>
        <v>0</v>
      </c>
      <c r="F3" s="19" t="n">
        <f aca="false">'2'!F3+D1</f>
        <v>0.375</v>
      </c>
      <c r="G3" s="20" t="n">
        <f aca="false">F3+J3</f>
        <v>0.381944444444444</v>
      </c>
      <c r="H3" s="18" t="n">
        <f aca="false">'1'!H3</f>
        <v>0</v>
      </c>
      <c r="I3" s="18" t="n">
        <f aca="false">'1'!I3</f>
        <v>0</v>
      </c>
      <c r="J3" s="21" t="n">
        <f aca="false">'1'!J3</f>
        <v>0.00694444444444444</v>
      </c>
      <c r="K3" s="21" t="n">
        <f aca="false">'1'!K3</f>
        <v>0.0138888888888889</v>
      </c>
      <c r="L3" s="11"/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</row>
    <row r="4" customFormat="false" ht="87" hidden="false" customHeight="true" outlineLevel="0" collapsed="false">
      <c r="A4" s="17" t="n">
        <f aca="false">'1'!A4</f>
        <v>1</v>
      </c>
      <c r="B4" s="18" t="str">
        <f aca="false">'1'!B4</f>
        <v>combat</v>
      </c>
      <c r="C4" s="18" t="str">
        <f aca="false">'1'!C4</f>
        <v>N5034115         32T 398418</v>
      </c>
      <c r="D4" s="18" t="n">
        <f aca="false">'1'!D4</f>
        <v>0</v>
      </c>
      <c r="E4" s="18" t="str">
        <f aca="false">'1'!E4</f>
        <v>N5033963         32T 398241</v>
      </c>
      <c r="F4" s="20" t="n">
        <f aca="false">'2'!F4+D1</f>
        <v>0.395833333333333</v>
      </c>
      <c r="G4" s="20" t="n">
        <f aca="false">J4+F4</f>
        <v>0.409722222222222</v>
      </c>
      <c r="H4" s="18" t="str">
        <f aca="false">'1'!H4</f>
        <v>sminamento</v>
      </c>
      <c r="I4" s="18" t="str">
        <f aca="false">'1'!I4</f>
        <v>60 per mina</v>
      </c>
      <c r="J4" s="21" t="n">
        <f aca="false">'1'!J4</f>
        <v>0.0138888888888889</v>
      </c>
      <c r="K4" s="21" t="n">
        <f aca="false">'1'!K4</f>
        <v>0.00347222222222222</v>
      </c>
      <c r="L4" s="11"/>
      <c r="M4" s="9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customFormat="false" ht="69.95" hidden="false" customHeight="true" outlineLevel="0" collapsed="false">
      <c r="A5" s="17" t="n">
        <f aca="false">'1'!A5</f>
        <v>2</v>
      </c>
      <c r="B5" s="18" t="str">
        <f aca="false">'1'!B5</f>
        <v>combat</v>
      </c>
      <c r="C5" s="18" t="str">
        <f aca="false">'1'!C5</f>
        <v>N5034104         32T 398039</v>
      </c>
      <c r="D5" s="18" t="str">
        <f aca="false">'1'!D5</f>
        <v>N5034195         32T 397990</v>
      </c>
      <c r="E5" s="18" t="str">
        <f aca="false">'1'!E5</f>
        <v>N5034234         32T 398020</v>
      </c>
      <c r="F5" s="20" t="n">
        <f aca="false">SUM('2'!F5+D1)</f>
        <v>0.413194444444444</v>
      </c>
      <c r="G5" s="20" t="n">
        <f aca="false">J5+F5</f>
        <v>0.423611111111111</v>
      </c>
      <c r="H5" s="18" t="str">
        <f aca="false">'1'!H5</f>
        <v>recupero info e munizioni</v>
      </c>
      <c r="I5" s="18" t="n">
        <f aca="false">'1'!I5</f>
        <v>0</v>
      </c>
      <c r="J5" s="21" t="n">
        <f aca="false">'1'!J5</f>
        <v>0.0104166666666667</v>
      </c>
      <c r="K5" s="21" t="n">
        <f aca="false">'1'!K5</f>
        <v>0.00347222222222222</v>
      </c>
      <c r="L5" s="11"/>
      <c r="M5" s="9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customFormat="false" ht="69.95" hidden="false" customHeight="true" outlineLevel="0" collapsed="false">
      <c r="A6" s="17" t="n">
        <f aca="false">'1'!A6</f>
        <v>3</v>
      </c>
      <c r="B6" s="18" t="str">
        <f aca="false">'1'!B6</f>
        <v>marcia commando</v>
      </c>
      <c r="C6" s="18" t="str">
        <f aca="false">'1'!C6</f>
        <v>N5034457         32T 397793</v>
      </c>
      <c r="D6" s="18" t="n">
        <f aca="false">'1'!D6</f>
        <v>0</v>
      </c>
      <c r="E6" s="18" t="str">
        <f aca="false">'1'!E6</f>
        <v>N5035295         32T 397571</v>
      </c>
      <c r="F6" s="20" t="n">
        <f aca="false">G5+K5</f>
        <v>0.427083333333333</v>
      </c>
      <c r="G6" s="20" t="n">
        <f aca="false">J6+F6</f>
        <v>0.4375</v>
      </c>
      <c r="H6" s="18" t="str">
        <f aca="false">'1'!H6</f>
        <v>marcia commando</v>
      </c>
      <c r="I6" s="18" t="str">
        <f aca="false">'1'!I6</f>
        <v>da tabella</v>
      </c>
      <c r="J6" s="21" t="n">
        <f aca="false">'1'!J6</f>
        <v>0.0104166666666667</v>
      </c>
      <c r="K6" s="21" t="n">
        <f aca="false">'1'!K6</f>
        <v>0.00347222222222222</v>
      </c>
      <c r="L6" s="11"/>
      <c r="M6" s="9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customFormat="false" ht="86.1" hidden="false" customHeight="true" outlineLevel="0" collapsed="false">
      <c r="A7" s="17" t="n">
        <f aca="false">'1'!A7</f>
        <v>4</v>
      </c>
      <c r="B7" s="18" t="str">
        <f aca="false">'1'!B7</f>
        <v>combat</v>
      </c>
      <c r="C7" s="18" t="str">
        <f aca="false">'1'!C7</f>
        <v>N5035295         32T 397571</v>
      </c>
      <c r="D7" s="18" t="str">
        <f aca="false">'1'!D7</f>
        <v>N5035432         32T 397581</v>
      </c>
      <c r="E7" s="18" t="str">
        <f aca="false">'1'!E7</f>
        <v>N5035436         32T 397674</v>
      </c>
      <c r="F7" s="20" t="n">
        <f aca="false">G6+K6</f>
        <v>0.440972222222222</v>
      </c>
      <c r="G7" s="20" t="n">
        <f aca="false">J7+F7</f>
        <v>0.45</v>
      </c>
      <c r="H7" s="18" t="str">
        <f aca="false">'1'!H7</f>
        <v>recupero info e munizioni</v>
      </c>
      <c r="I7" s="18" t="n">
        <f aca="false">'1'!I7</f>
        <v>0</v>
      </c>
      <c r="J7" s="21" t="n">
        <f aca="false">'1'!J7</f>
        <v>0.00902777777777778</v>
      </c>
      <c r="K7" s="21" t="n">
        <f aca="false">'1'!K7</f>
        <v>0.00138888888888889</v>
      </c>
      <c r="L7" s="11"/>
      <c r="M7" s="9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customFormat="false" ht="69.95" hidden="false" customHeight="true" outlineLevel="0" collapsed="false">
      <c r="A8" s="17" t="n">
        <f aca="false">'1'!A8</f>
        <v>5</v>
      </c>
      <c r="B8" s="18" t="str">
        <f aca="false">'1'!B8</f>
        <v>infiltrazione occultata combat</v>
      </c>
      <c r="C8" s="18" t="str">
        <f aca="false">'1'!C8</f>
        <v>N5035648         32T 397686</v>
      </c>
      <c r="D8" s="18" t="str">
        <f aca="false">'1'!D8</f>
        <v>N5035654         32T 397693</v>
      </c>
      <c r="E8" s="18" t="str">
        <f aca="false">'1'!E8</f>
        <v>N5035713         32T 397730</v>
      </c>
      <c r="F8" s="20" t="n">
        <f aca="false">G7+K7</f>
        <v>0.451388888888889</v>
      </c>
      <c r="G8" s="20" t="n">
        <f aca="false">J8+F8</f>
        <v>0.461805555555556</v>
      </c>
      <c r="H8" s="18" t="str">
        <f aca="false">'1'!H8</f>
        <v>recupero info e munizioni</v>
      </c>
      <c r="I8" s="18" t="str">
        <f aca="false">'1'!I8</f>
        <v>400 se senza ingaggio</v>
      </c>
      <c r="J8" s="21" t="n">
        <f aca="false">'1'!J8</f>
        <v>0.0104166666666667</v>
      </c>
      <c r="K8" s="21" t="n">
        <f aca="false">'1'!K8</f>
        <v>0.00347222222222222</v>
      </c>
      <c r="L8" s="11"/>
      <c r="M8" s="9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customFormat="false" ht="69.95" hidden="false" customHeight="true" outlineLevel="0" collapsed="false">
      <c r="A9" s="17" t="n">
        <f aca="false">'1'!A9</f>
        <v>6</v>
      </c>
      <c r="B9" s="18" t="str">
        <f aca="false">'1'!B9</f>
        <v>combat</v>
      </c>
      <c r="C9" s="18" t="str">
        <f aca="false">'1'!C9</f>
        <v>N5035712         32T 397753</v>
      </c>
      <c r="D9" s="18" t="str">
        <f aca="false">'1'!D9</f>
        <v>N5035727         32T 397753</v>
      </c>
      <c r="E9" s="18" t="str">
        <f aca="false">'1'!E9</f>
        <v>N5035582         32T 397852</v>
      </c>
      <c r="F9" s="20" t="n">
        <f aca="false">G8+K8</f>
        <v>0.465277777777778</v>
      </c>
      <c r="G9" s="20" t="n">
        <f aca="false">J9+F9</f>
        <v>0.475694444444444</v>
      </c>
      <c r="H9" s="18" t="str">
        <f aca="false">'1'!H9</f>
        <v>recupero info</v>
      </c>
      <c r="I9" s="18" t="str">
        <f aca="false">'1'!I9</f>
        <v>300,                                      600 se senza ingaggio</v>
      </c>
      <c r="J9" s="21" t="n">
        <f aca="false">'1'!J9</f>
        <v>0.0104166666666667</v>
      </c>
      <c r="K9" s="21" t="n">
        <f aca="false">'1'!K9</f>
        <v>0.00347222222222222</v>
      </c>
      <c r="L9" s="11"/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customFormat="false" ht="69.95" hidden="false" customHeight="true" outlineLevel="0" collapsed="false">
      <c r="A10" s="17" t="n">
        <f aca="false">'1'!A10</f>
        <v>7</v>
      </c>
      <c r="B10" s="18" t="str">
        <f aca="false">'1'!B10</f>
        <v>trasporto ferito</v>
      </c>
      <c r="C10" s="18" t="str">
        <f aca="false">'1'!C10</f>
        <v>N5035495         32T 397893</v>
      </c>
      <c r="D10" s="18" t="n">
        <f aca="false">'1'!D10</f>
        <v>0</v>
      </c>
      <c r="E10" s="18" t="str">
        <f aca="false">'1'!E10</f>
        <v>N5035392         32T 397889</v>
      </c>
      <c r="F10" s="20" t="n">
        <f aca="false">G9+K9</f>
        <v>0.479166666666667</v>
      </c>
      <c r="G10" s="20" t="n">
        <f aca="false">J10+F10</f>
        <v>0.496527777777778</v>
      </c>
      <c r="H10" s="18" t="str">
        <f aca="false">'1'!H10</f>
        <v>trasporto ferito</v>
      </c>
      <c r="I10" s="18" t="str">
        <f aca="false">'1'!I10</f>
        <v>200,  20 penalità per ciscuna caduta</v>
      </c>
      <c r="J10" s="21" t="n">
        <f aca="false">'1'!J10</f>
        <v>0.0173611111111111</v>
      </c>
      <c r="K10" s="21" t="n">
        <f aca="false">'1'!K10</f>
        <v>0.00347222222222222</v>
      </c>
      <c r="L10" s="22"/>
      <c r="M10" s="9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</row>
    <row r="11" customFormat="false" ht="69.95" hidden="false" customHeight="true" outlineLevel="0" collapsed="false">
      <c r="A11" s="17" t="n">
        <f aca="false">'1'!A11</f>
        <v>8</v>
      </c>
      <c r="B11" s="18" t="str">
        <f aca="false">'1'!B11</f>
        <v>tiro statico e riconoscimento mezzi</v>
      </c>
      <c r="C11" s="18" t="str">
        <f aca="false">'1'!C11</f>
        <v>N5035341         32T 397879</v>
      </c>
      <c r="D11" s="18" t="str">
        <f aca="false">'1'!D11</f>
        <v>N5035254         32T 397873</v>
      </c>
      <c r="E11" s="18" t="str">
        <f aca="false">'1'!E11</f>
        <v>N5035094         32T 397896</v>
      </c>
      <c r="F11" s="20" t="n">
        <f aca="false">G10+K10</f>
        <v>0.5</v>
      </c>
      <c r="G11" s="20" t="n">
        <f aca="false">J11+F11</f>
        <v>0.513888888888889</v>
      </c>
      <c r="H11" s="18" t="str">
        <f aca="false">'1'!H11</f>
        <v>tiro statico e riconoscimento mezzi</v>
      </c>
      <c r="I11" s="18" t="str">
        <f aca="false">'1'!I11</f>
        <v>400 per bersaglio eliminato, 50 pen. Per falsi bersagli. 20 punti per ciscun mezzo riconosciuto</v>
      </c>
      <c r="J11" s="21" t="n">
        <f aca="false">'1'!J11</f>
        <v>0.0138888888888889</v>
      </c>
      <c r="K11" s="21" t="n">
        <f aca="false">'1'!K11</f>
        <v>0.00347222222222222</v>
      </c>
      <c r="L11" s="22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</row>
    <row r="12" customFormat="false" ht="69.95" hidden="false" customHeight="true" outlineLevel="0" collapsed="false">
      <c r="A12" s="17" t="n">
        <f aca="false">'1'!A12</f>
        <v>9</v>
      </c>
      <c r="B12" s="18" t="str">
        <f aca="false">'1'!B12</f>
        <v>combat e cultura militare</v>
      </c>
      <c r="C12" s="18" t="str">
        <f aca="false">'1'!C12</f>
        <v>N5034905         32T 397939</v>
      </c>
      <c r="D12" s="18" t="str">
        <f aca="false">'1'!D12</f>
        <v>N5034742         32T 398050</v>
      </c>
      <c r="E12" s="18" t="str">
        <f aca="false">'1'!E12</f>
        <v>N5034708         32T 398127</v>
      </c>
      <c r="F12" s="20" t="n">
        <f aca="false">G11+K11</f>
        <v>0.517361111111111</v>
      </c>
      <c r="G12" s="20" t="n">
        <f aca="false">J12+F12</f>
        <v>0.534722222222222</v>
      </c>
      <c r="H12" s="18" t="str">
        <f aca="false">'1'!H12</f>
        <v>recupero info e munizioni, test di cultura miltare</v>
      </c>
      <c r="I12" s="18" t="str">
        <f aca="false">'1'!I12</f>
        <v>vedi tabella test</v>
      </c>
      <c r="J12" s="21" t="n">
        <f aca="false">'1'!J12</f>
        <v>0.0173611111111111</v>
      </c>
      <c r="K12" s="21" t="n">
        <f aca="false">'1'!K12</f>
        <v>0.00347222222222222</v>
      </c>
      <c r="L12" s="22"/>
      <c r="M12" s="9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</row>
    <row r="13" customFormat="false" ht="69.95" hidden="false" customHeight="true" outlineLevel="0" collapsed="false">
      <c r="A13" s="17" t="n">
        <f aca="false">'1'!A13</f>
        <v>10</v>
      </c>
      <c r="B13" s="18" t="str">
        <f aca="false">'1'!B13</f>
        <v>tiro statico e cartografia</v>
      </c>
      <c r="C13" s="18" t="str">
        <f aca="false">'1'!C13</f>
        <v>N5034652         32T 398154</v>
      </c>
      <c r="D13" s="18" t="n">
        <f aca="false">'1'!D13</f>
        <v>0</v>
      </c>
      <c r="E13" s="18" t="str">
        <f aca="false">'1'!E13</f>
        <v>N5034542         32T 398238</v>
      </c>
      <c r="F13" s="20" t="n">
        <f aca="false">G12+K12</f>
        <v>0.538194444444444</v>
      </c>
      <c r="G13" s="20" t="n">
        <f aca="false">J13+F13</f>
        <v>0.552083333333333</v>
      </c>
      <c r="H13" s="18" t="str">
        <f aca="false">'1'!H13</f>
        <v>tiro statico e cartografia</v>
      </c>
      <c r="I13" s="18" t="str">
        <f aca="false">'1'!I13</f>
        <v>400 per bersaglio eliminato, 50 pen. Per falsi bersagli. 20 punti per ciscuna risposta esatta</v>
      </c>
      <c r="J13" s="21" t="n">
        <f aca="false">'1'!J13</f>
        <v>0.0138888888888889</v>
      </c>
      <c r="K13" s="21" t="n">
        <f aca="false">'1'!K13</f>
        <v>0.00347222222222222</v>
      </c>
      <c r="L13" s="22"/>
      <c r="M13" s="9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</row>
    <row r="14" customFormat="false" ht="69.95" hidden="false" customHeight="true" outlineLevel="0" collapsed="false">
      <c r="A14" s="17" t="n">
        <f aca="false">'1'!A14</f>
        <v>11</v>
      </c>
      <c r="B14" s="18" t="str">
        <f aca="false">'1'!B14</f>
        <v>combat e cultura militare</v>
      </c>
      <c r="C14" s="18" t="str">
        <f aca="false">'1'!C14</f>
        <v>N5034408         32T 398223</v>
      </c>
      <c r="D14" s="18" t="str">
        <f aca="false">'1'!D14</f>
        <v>N5034320         32T 398261</v>
      </c>
      <c r="E14" s="18" t="str">
        <f aca="false">'1'!E14</f>
        <v>N5034260         32T 398330</v>
      </c>
      <c r="F14" s="20" t="n">
        <f aca="false">G13+K13</f>
        <v>0.555555555555556</v>
      </c>
      <c r="G14" s="20" t="n">
        <f aca="false">J14+F14</f>
        <v>0.572916666666667</v>
      </c>
      <c r="H14" s="18" t="str">
        <f aca="false">'1'!H14</f>
        <v>recupero info e test di cultura miltare</v>
      </c>
      <c r="I14" s="18" t="str">
        <f aca="false">'1'!I14</f>
        <v>vedi tabella test</v>
      </c>
      <c r="J14" s="21" t="n">
        <f aca="false">'1'!J14</f>
        <v>0.0173611111111111</v>
      </c>
      <c r="K14" s="21" t="n">
        <f aca="false">'1'!K14</f>
        <v>0.00694444444444444</v>
      </c>
      <c r="L14" s="22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</row>
    <row r="15" customFormat="false" ht="69.95" hidden="false" customHeight="true" outlineLevel="0" collapsed="false">
      <c r="A15" s="23" t="n">
        <v>12</v>
      </c>
      <c r="B15" s="18" t="str">
        <f aca="false">'2'!B15</f>
        <v>combat</v>
      </c>
      <c r="C15" s="18" t="str">
        <f aca="false">'2'!C15</f>
        <v>N5034204         32T 398484</v>
      </c>
      <c r="D15" s="18" t="n">
        <f aca="false">'2'!D15</f>
        <v>0</v>
      </c>
      <c r="E15" s="18" t="str">
        <f aca="false">'2'!E15</f>
        <v>N5034252         32T 398541</v>
      </c>
      <c r="F15" s="20" t="n">
        <f aca="false">F14+J14+K14</f>
        <v>0.579861111111111</v>
      </c>
      <c r="G15" s="20" t="n">
        <f aca="false">F15+J15</f>
        <v>0.586805555555556</v>
      </c>
      <c r="H15" s="18" t="str">
        <f aca="false">'1'!H15</f>
        <v>ammainare bandiera, recuperare documenti, rapire/eliminare scienziato</v>
      </c>
      <c r="I15" s="18" t="str">
        <f aca="false">'1'!I15</f>
        <v>300 per documenti, 200 per conquista villaggio, 400 per rapimento scienziato, 200 uccisione altri scienziati</v>
      </c>
      <c r="J15" s="21" t="n">
        <f aca="false">'1'!J15</f>
        <v>0.00694444444444444</v>
      </c>
      <c r="K15" s="21" t="n">
        <f aca="false">'1'!K15</f>
        <v>0.00208333333333333</v>
      </c>
      <c r="L15" s="22"/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</row>
    <row r="16" customFormat="false" ht="69.95" hidden="false" customHeight="true" outlineLevel="0" collapsed="false">
      <c r="A16" s="23" t="n">
        <v>13</v>
      </c>
      <c r="B16" s="18" t="str">
        <f aca="false">'2'!B16</f>
        <v>combat</v>
      </c>
      <c r="C16" s="18" t="str">
        <f aca="false">'2'!C16</f>
        <v>N5034252         32T 398541</v>
      </c>
      <c r="D16" s="18" t="n">
        <f aca="false">'2'!D16</f>
        <v>0</v>
      </c>
      <c r="E16" s="18" t="str">
        <f aca="false">'2'!E16</f>
        <v>N5034232        32T 398574</v>
      </c>
      <c r="F16" s="20" t="n">
        <f aca="false">F15+J15+K15</f>
        <v>0.588888888888889</v>
      </c>
      <c r="G16" s="20" t="n">
        <f aca="false">F16+J16</f>
        <v>0.59375</v>
      </c>
      <c r="H16" s="18" t="str">
        <f aca="false">'1'!H16</f>
        <v>difesa campo</v>
      </c>
      <c r="I16" s="18" t="n">
        <f aca="false">'1'!I16</f>
        <v>500</v>
      </c>
      <c r="J16" s="21" t="n">
        <f aca="false">'1'!J16</f>
        <v>0.00486111111111111</v>
      </c>
      <c r="K16" s="21" t="n">
        <f aca="false">'1'!K16</f>
        <v>0</v>
      </c>
      <c r="L16" s="22"/>
      <c r="M16" s="9" t="n">
        <v>1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</row>
    <row r="17" customFormat="false" ht="69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28"/>
      <c r="K17" s="28"/>
      <c r="L17" s="9"/>
      <c r="M17" s="9" t="s">
        <v>91</v>
      </c>
      <c r="N17" s="9" t="n">
        <f aca="false">SUM(N3:N16)</f>
        <v>0</v>
      </c>
      <c r="O17" s="9" t="n">
        <f aca="false">SUM(O3:O16)*120</f>
        <v>0</v>
      </c>
      <c r="P17" s="9" t="n">
        <f aca="false">SUM(P3:P16)*-75</f>
        <v>-0</v>
      </c>
      <c r="Q17" s="9" t="n">
        <f aca="false">SUM(Q3:Q16)*60</f>
        <v>0</v>
      </c>
      <c r="R17" s="9" t="n">
        <f aca="false">IF(SUM(R3:R166)=1,-500,IF(SUM(R3:R16)=2,-2000,IF(SUM(R3:R16)&gt;2,-100000,0)))</f>
        <v>0</v>
      </c>
      <c r="S17" s="9" t="n">
        <f aca="false">SUM(S3:S16)</f>
        <v>0</v>
      </c>
      <c r="T17" s="9" t="n">
        <f aca="false">2400-SUM(T3:T15)</f>
        <v>2400</v>
      </c>
      <c r="U17" s="9" t="n">
        <f aca="false">SUM(U3:U16)*-500</f>
        <v>-0</v>
      </c>
      <c r="V17" s="9" t="n">
        <f aca="false">SUM(V3:V16)*-100</f>
        <v>-0</v>
      </c>
      <c r="W17" s="9" t="n">
        <f aca="false">SUM(W3:W16)*-100</f>
        <v>-0</v>
      </c>
      <c r="X17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7" s="29" t="n">
        <f aca="false">SUM(Y3:Y16)</f>
        <v>0</v>
      </c>
      <c r="Z17" s="29" t="n">
        <f aca="false">SUM(N17:Y17)</f>
        <v>2400</v>
      </c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30"/>
      <c r="AL17" s="30"/>
      <c r="AM17" s="30"/>
      <c r="AN17" s="11"/>
    </row>
    <row r="18" customFormat="false" ht="15" hidden="false" customHeight="false" outlineLevel="0" collapsed="false">
      <c r="AA18" s="1" t="n">
        <v>3</v>
      </c>
    </row>
    <row r="19" customFormat="false" ht="15" hidden="false" customHeight="false" outlineLevel="0" collapsed="false">
      <c r="AB19" s="1" t="n">
        <v>4</v>
      </c>
    </row>
    <row r="20" customFormat="false" ht="15" hidden="false" customHeight="false" outlineLevel="0" collapsed="false">
      <c r="AC20" s="1" t="n">
        <v>5</v>
      </c>
    </row>
    <row r="21" customFormat="false" ht="15" hidden="false" customHeight="false" outlineLevel="0" collapsed="false">
      <c r="AD21" s="1" t="n">
        <v>6</v>
      </c>
    </row>
    <row r="22" customFormat="false" ht="15" hidden="false" customHeight="false" outlineLevel="0" collapsed="false">
      <c r="AD22" s="1" t="n">
        <v>7</v>
      </c>
      <c r="AE22" s="1" t="n">
        <v>8</v>
      </c>
    </row>
    <row r="23" customFormat="false" ht="15" hidden="false" customHeight="false" outlineLevel="0" collapsed="false">
      <c r="AF23" s="1" t="n">
        <v>9</v>
      </c>
    </row>
    <row r="24" customFormat="false" ht="15" hidden="false" customHeight="false" outlineLevel="0" collapsed="false">
      <c r="AG24" s="1" t="n">
        <v>8</v>
      </c>
      <c r="AH24" s="1" t="n">
        <v>6</v>
      </c>
    </row>
    <row r="25" customFormat="false" ht="15" hidden="false" customHeight="false" outlineLevel="0" collapsed="false">
      <c r="AH25" s="1" t="n">
        <v>6</v>
      </c>
    </row>
    <row r="26" customFormat="false" ht="15" hidden="false" customHeight="false" outlineLevel="0" collapsed="false">
      <c r="AI26" s="1" t="n">
        <v>4</v>
      </c>
      <c r="AJ26" s="1" t="n">
        <v>2</v>
      </c>
    </row>
    <row r="27" customFormat="false" ht="15" hidden="false" customHeight="false" outlineLevel="0" collapsed="false">
      <c r="AJ27" s="1" t="n">
        <v>1</v>
      </c>
    </row>
    <row r="28" customFormat="false" ht="15" hidden="false" customHeight="false" outlineLevel="0" collapsed="false">
      <c r="AG28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7" activeCellId="0" sqref="A17:IV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2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3" t="s">
        <v>0</v>
      </c>
      <c r="B1" s="4" t="s">
        <v>96</v>
      </c>
      <c r="C1" s="5" t="s">
        <v>2</v>
      </c>
      <c r="D1" s="6" t="n">
        <f aca="false">'3'!D1</f>
        <v>0.0208333333333333</v>
      </c>
      <c r="E1" s="5" t="s">
        <v>3</v>
      </c>
      <c r="F1" s="7" t="n">
        <f aca="false">'1'!F1</f>
        <v>0.213888888888889</v>
      </c>
      <c r="G1" s="5" t="s">
        <v>93</v>
      </c>
      <c r="H1" s="8" t="n">
        <v>8</v>
      </c>
      <c r="I1" s="5" t="n">
        <v>1</v>
      </c>
      <c r="J1" s="28" t="s">
        <v>5</v>
      </c>
      <c r="K1" s="10" t="s">
        <v>6</v>
      </c>
      <c r="L1" s="11"/>
      <c r="M1" s="9" t="s">
        <v>7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Corsari</v>
      </c>
      <c r="W1" s="9"/>
      <c r="X1" s="9"/>
      <c r="Y1" s="9" t="s">
        <v>8</v>
      </c>
      <c r="Z1" s="9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</row>
    <row r="2" customFormat="false" ht="69.9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97</v>
      </c>
      <c r="J2" s="15" t="s">
        <v>18</v>
      </c>
      <c r="K2" s="15" t="s">
        <v>19</v>
      </c>
      <c r="L2" s="11"/>
      <c r="M2" s="9" t="s">
        <v>20</v>
      </c>
      <c r="N2" s="9" t="s">
        <v>21</v>
      </c>
      <c r="O2" s="9" t="s">
        <v>22</v>
      </c>
      <c r="P2" s="9" t="s">
        <v>23</v>
      </c>
      <c r="Q2" s="9" t="s">
        <v>24</v>
      </c>
      <c r="R2" s="9" t="s">
        <v>25</v>
      </c>
      <c r="S2" s="9" t="s">
        <v>26</v>
      </c>
      <c r="T2" s="9" t="s">
        <v>27</v>
      </c>
      <c r="U2" s="9" t="s">
        <v>28</v>
      </c>
      <c r="V2" s="9" t="s">
        <v>29</v>
      </c>
      <c r="W2" s="9" t="s">
        <v>30</v>
      </c>
      <c r="X2" s="9" t="s">
        <v>31</v>
      </c>
      <c r="Y2" s="9" t="s">
        <v>32</v>
      </c>
      <c r="Z2" s="9" t="s">
        <v>33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89.1" hidden="false" customHeight="true" outlineLevel="0" collapsed="false">
      <c r="A3" s="17" t="n">
        <f aca="false">'1'!A3</f>
        <v>0</v>
      </c>
      <c r="B3" s="18" t="str">
        <f aca="false">'1'!B3</f>
        <v>briefing / infiltrazione</v>
      </c>
      <c r="C3" s="18" t="str">
        <f aca="false">'1'!C3</f>
        <v>N5034214         32T 398858</v>
      </c>
      <c r="D3" s="18" t="str">
        <f aca="false">'1'!D3</f>
        <v>N5034088         32T 398539</v>
      </c>
      <c r="E3" s="18" t="n">
        <f aca="false">'1'!E3</f>
        <v>0</v>
      </c>
      <c r="F3" s="19" t="n">
        <f aca="false">'3'!F3+D1</f>
        <v>0.395833333333333</v>
      </c>
      <c r="G3" s="20" t="n">
        <f aca="false">J3+F3</f>
        <v>0.402777777777778</v>
      </c>
      <c r="H3" s="18" t="n">
        <f aca="false">'1'!H3</f>
        <v>0</v>
      </c>
      <c r="I3" s="18" t="n">
        <f aca="false">'1'!I3</f>
        <v>0</v>
      </c>
      <c r="J3" s="21" t="n">
        <f aca="false">'1'!J3</f>
        <v>0.00694444444444444</v>
      </c>
      <c r="K3" s="21" t="n">
        <f aca="false">'1'!K3</f>
        <v>0.0138888888888889</v>
      </c>
      <c r="L3" s="11"/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</row>
    <row r="4" customFormat="false" ht="87" hidden="false" customHeight="true" outlineLevel="0" collapsed="false">
      <c r="A4" s="17" t="n">
        <f aca="false">'1'!A4</f>
        <v>1</v>
      </c>
      <c r="B4" s="18" t="str">
        <f aca="false">'1'!B4</f>
        <v>combat</v>
      </c>
      <c r="C4" s="18" t="str">
        <f aca="false">'1'!C4</f>
        <v>N5034115         32T 398418</v>
      </c>
      <c r="D4" s="18" t="n">
        <f aca="false">'1'!D4</f>
        <v>0</v>
      </c>
      <c r="E4" s="18" t="str">
        <f aca="false">'1'!E4</f>
        <v>N5033963         32T 398241</v>
      </c>
      <c r="F4" s="20" t="n">
        <f aca="false">'3'!F4+D1</f>
        <v>0.416666666666667</v>
      </c>
      <c r="G4" s="20" t="n">
        <f aca="false">J4+F4</f>
        <v>0.430555555555556</v>
      </c>
      <c r="H4" s="18" t="str">
        <f aca="false">'1'!H4</f>
        <v>sminamento</v>
      </c>
      <c r="I4" s="18" t="str">
        <f aca="false">'1'!I4</f>
        <v>60 per mina</v>
      </c>
      <c r="J4" s="21" t="n">
        <f aca="false">'1'!J4</f>
        <v>0.0138888888888889</v>
      </c>
      <c r="K4" s="21" t="n">
        <f aca="false">'1'!K4</f>
        <v>0.00347222222222222</v>
      </c>
      <c r="L4" s="11"/>
      <c r="M4" s="9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customFormat="false" ht="69.95" hidden="false" customHeight="true" outlineLevel="0" collapsed="false">
      <c r="A5" s="17" t="n">
        <f aca="false">'1'!A5</f>
        <v>2</v>
      </c>
      <c r="B5" s="18" t="str">
        <f aca="false">'1'!B5</f>
        <v>combat</v>
      </c>
      <c r="C5" s="18" t="str">
        <f aca="false">'1'!C5</f>
        <v>N5034104         32T 398039</v>
      </c>
      <c r="D5" s="18" t="str">
        <f aca="false">'1'!D5</f>
        <v>N5034195         32T 397990</v>
      </c>
      <c r="E5" s="18" t="str">
        <f aca="false">'1'!E5</f>
        <v>N5034234         32T 398020</v>
      </c>
      <c r="F5" s="20" t="n">
        <f aca="false">SUM('3'!F5+D1)</f>
        <v>0.434027777777778</v>
      </c>
      <c r="G5" s="20" t="n">
        <f aca="false">J5+F5</f>
        <v>0.444444444444444</v>
      </c>
      <c r="H5" s="18" t="str">
        <f aca="false">'1'!H5</f>
        <v>recupero info e munizioni</v>
      </c>
      <c r="I5" s="18" t="n">
        <f aca="false">'1'!I5</f>
        <v>0</v>
      </c>
      <c r="J5" s="21" t="n">
        <f aca="false">'1'!J5</f>
        <v>0.0104166666666667</v>
      </c>
      <c r="K5" s="21" t="n">
        <f aca="false">'1'!K5</f>
        <v>0.00347222222222222</v>
      </c>
      <c r="L5" s="11"/>
      <c r="M5" s="9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customFormat="false" ht="69.95" hidden="false" customHeight="true" outlineLevel="0" collapsed="false">
      <c r="A6" s="17" t="n">
        <f aca="false">'1'!A6</f>
        <v>3</v>
      </c>
      <c r="B6" s="18" t="str">
        <f aca="false">'1'!B6</f>
        <v>marcia commando</v>
      </c>
      <c r="C6" s="18" t="str">
        <f aca="false">'1'!C6</f>
        <v>N5034457         32T 397793</v>
      </c>
      <c r="D6" s="18" t="n">
        <f aca="false">'1'!D6</f>
        <v>0</v>
      </c>
      <c r="E6" s="18" t="str">
        <f aca="false">'1'!E6</f>
        <v>N5035295         32T 397571</v>
      </c>
      <c r="F6" s="20" t="n">
        <f aca="false">G5+K5</f>
        <v>0.447916666666667</v>
      </c>
      <c r="G6" s="20" t="n">
        <f aca="false">J6+F6</f>
        <v>0.458333333333333</v>
      </c>
      <c r="H6" s="18" t="str">
        <f aca="false">'1'!H6</f>
        <v>marcia commando</v>
      </c>
      <c r="I6" s="18" t="str">
        <f aca="false">'1'!I6</f>
        <v>da tabella</v>
      </c>
      <c r="J6" s="21" t="n">
        <f aca="false">'1'!J6</f>
        <v>0.0104166666666667</v>
      </c>
      <c r="K6" s="21" t="n">
        <f aca="false">'1'!K6</f>
        <v>0.00347222222222222</v>
      </c>
      <c r="L6" s="11"/>
      <c r="M6" s="9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customFormat="false" ht="86.1" hidden="false" customHeight="true" outlineLevel="0" collapsed="false">
      <c r="A7" s="17" t="n">
        <f aca="false">'1'!A7</f>
        <v>4</v>
      </c>
      <c r="B7" s="18" t="str">
        <f aca="false">'1'!B7</f>
        <v>combat</v>
      </c>
      <c r="C7" s="18" t="str">
        <f aca="false">'1'!C7</f>
        <v>N5035295         32T 397571</v>
      </c>
      <c r="D7" s="18" t="str">
        <f aca="false">'1'!D7</f>
        <v>N5035432         32T 397581</v>
      </c>
      <c r="E7" s="18" t="str">
        <f aca="false">'1'!E7</f>
        <v>N5035436         32T 397674</v>
      </c>
      <c r="F7" s="20" t="n">
        <f aca="false">G6+K6</f>
        <v>0.461805555555556</v>
      </c>
      <c r="G7" s="20" t="n">
        <f aca="false">J7+F7</f>
        <v>0.470833333333333</v>
      </c>
      <c r="H7" s="18" t="str">
        <f aca="false">'1'!H7</f>
        <v>recupero info e munizioni</v>
      </c>
      <c r="I7" s="18" t="n">
        <f aca="false">'1'!I7</f>
        <v>0</v>
      </c>
      <c r="J7" s="21" t="n">
        <f aca="false">'1'!J7</f>
        <v>0.00902777777777778</v>
      </c>
      <c r="K7" s="21" t="n">
        <f aca="false">'1'!K7</f>
        <v>0.00138888888888889</v>
      </c>
      <c r="L7" s="11"/>
      <c r="M7" s="9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customFormat="false" ht="69.95" hidden="false" customHeight="true" outlineLevel="0" collapsed="false">
      <c r="A8" s="17" t="n">
        <f aca="false">'1'!A8</f>
        <v>5</v>
      </c>
      <c r="B8" s="18" t="str">
        <f aca="false">'1'!B8</f>
        <v>infiltrazione occultata combat</v>
      </c>
      <c r="C8" s="18" t="str">
        <f aca="false">'1'!C8</f>
        <v>N5035648         32T 397686</v>
      </c>
      <c r="D8" s="18" t="str">
        <f aca="false">'1'!D8</f>
        <v>N5035654         32T 397693</v>
      </c>
      <c r="E8" s="18" t="str">
        <f aca="false">'1'!E8</f>
        <v>N5035713         32T 397730</v>
      </c>
      <c r="F8" s="20" t="n">
        <f aca="false">G7+K7</f>
        <v>0.472222222222222</v>
      </c>
      <c r="G8" s="20" t="n">
        <f aca="false">J8+F8</f>
        <v>0.482638888888889</v>
      </c>
      <c r="H8" s="18" t="str">
        <f aca="false">'1'!H8</f>
        <v>recupero info e munizioni</v>
      </c>
      <c r="I8" s="18" t="str">
        <f aca="false">'1'!I8</f>
        <v>400 se senza ingaggio</v>
      </c>
      <c r="J8" s="21" t="n">
        <f aca="false">'1'!J8</f>
        <v>0.0104166666666667</v>
      </c>
      <c r="K8" s="21" t="n">
        <f aca="false">'1'!K8</f>
        <v>0.00347222222222222</v>
      </c>
      <c r="L8" s="11"/>
      <c r="M8" s="9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customFormat="false" ht="69.95" hidden="false" customHeight="true" outlineLevel="0" collapsed="false">
      <c r="A9" s="17" t="n">
        <f aca="false">'1'!A9</f>
        <v>6</v>
      </c>
      <c r="B9" s="18" t="str">
        <f aca="false">'1'!B9</f>
        <v>combat</v>
      </c>
      <c r="C9" s="18" t="str">
        <f aca="false">'1'!C9</f>
        <v>N5035712         32T 397753</v>
      </c>
      <c r="D9" s="18" t="str">
        <f aca="false">'1'!D9</f>
        <v>N5035727         32T 397753</v>
      </c>
      <c r="E9" s="18" t="str">
        <f aca="false">'1'!E9</f>
        <v>N5035582         32T 397852</v>
      </c>
      <c r="F9" s="20" t="n">
        <f aca="false">G8+K8</f>
        <v>0.486111111111111</v>
      </c>
      <c r="G9" s="20" t="n">
        <f aca="false">J9+F9</f>
        <v>0.496527777777778</v>
      </c>
      <c r="H9" s="18" t="str">
        <f aca="false">'1'!H9</f>
        <v>recupero info</v>
      </c>
      <c r="I9" s="18" t="str">
        <f aca="false">'1'!I9</f>
        <v>300,                                      600 se senza ingaggio</v>
      </c>
      <c r="J9" s="21" t="n">
        <f aca="false">'1'!J9</f>
        <v>0.0104166666666667</v>
      </c>
      <c r="K9" s="21" t="n">
        <f aca="false">'1'!K9</f>
        <v>0.00347222222222222</v>
      </c>
      <c r="L9" s="11"/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customFormat="false" ht="69.95" hidden="false" customHeight="true" outlineLevel="0" collapsed="false">
      <c r="A10" s="17" t="n">
        <f aca="false">'1'!A10</f>
        <v>7</v>
      </c>
      <c r="B10" s="18" t="str">
        <f aca="false">'1'!B10</f>
        <v>trasporto ferito</v>
      </c>
      <c r="C10" s="18" t="str">
        <f aca="false">'1'!C10</f>
        <v>N5035495         32T 397893</v>
      </c>
      <c r="D10" s="18" t="n">
        <f aca="false">'1'!D10</f>
        <v>0</v>
      </c>
      <c r="E10" s="18" t="str">
        <f aca="false">'1'!E10</f>
        <v>N5035392         32T 397889</v>
      </c>
      <c r="F10" s="20" t="n">
        <f aca="false">G9+K9</f>
        <v>0.5</v>
      </c>
      <c r="G10" s="20" t="n">
        <f aca="false">J10+F10</f>
        <v>0.517361111111111</v>
      </c>
      <c r="H10" s="18" t="str">
        <f aca="false">'1'!H10</f>
        <v>trasporto ferito</v>
      </c>
      <c r="I10" s="18" t="str">
        <f aca="false">'1'!I10</f>
        <v>200,  20 penalità per ciscuna caduta</v>
      </c>
      <c r="J10" s="21" t="n">
        <f aca="false">'1'!J10</f>
        <v>0.0173611111111111</v>
      </c>
      <c r="K10" s="21" t="n">
        <f aca="false">'1'!K10</f>
        <v>0.00347222222222222</v>
      </c>
      <c r="L10" s="22"/>
      <c r="M10" s="9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</row>
    <row r="11" customFormat="false" ht="69.95" hidden="false" customHeight="true" outlineLevel="0" collapsed="false">
      <c r="A11" s="17" t="n">
        <f aca="false">'1'!A11</f>
        <v>8</v>
      </c>
      <c r="B11" s="18" t="str">
        <f aca="false">'1'!B11</f>
        <v>tiro statico e riconoscimento mezzi</v>
      </c>
      <c r="C11" s="18" t="str">
        <f aca="false">'1'!C11</f>
        <v>N5035341         32T 397879</v>
      </c>
      <c r="D11" s="18" t="str">
        <f aca="false">'1'!D11</f>
        <v>N5035254         32T 397873</v>
      </c>
      <c r="E11" s="18" t="str">
        <f aca="false">'1'!E11</f>
        <v>N5035094         32T 397896</v>
      </c>
      <c r="F11" s="20" t="n">
        <f aca="false">G10+K10</f>
        <v>0.520833333333333</v>
      </c>
      <c r="G11" s="20" t="n">
        <f aca="false">J11+F11</f>
        <v>0.534722222222222</v>
      </c>
      <c r="H11" s="18" t="str">
        <f aca="false">'1'!H11</f>
        <v>tiro statico e riconoscimento mezzi</v>
      </c>
      <c r="I11" s="18" t="str">
        <f aca="false">'1'!I11</f>
        <v>400 per bersaglio eliminato, 50 pen. Per falsi bersagli. 20 punti per ciscun mezzo riconosciuto</v>
      </c>
      <c r="J11" s="21" t="n">
        <f aca="false">'1'!J11</f>
        <v>0.0138888888888889</v>
      </c>
      <c r="K11" s="21" t="n">
        <f aca="false">'1'!K11</f>
        <v>0.00347222222222222</v>
      </c>
      <c r="L11" s="22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</row>
    <row r="12" customFormat="false" ht="69.95" hidden="false" customHeight="true" outlineLevel="0" collapsed="false">
      <c r="A12" s="17" t="n">
        <f aca="false">'1'!A12</f>
        <v>9</v>
      </c>
      <c r="B12" s="18" t="str">
        <f aca="false">'1'!B12</f>
        <v>combat e cultura militare</v>
      </c>
      <c r="C12" s="18" t="str">
        <f aca="false">'1'!C12</f>
        <v>N5034905         32T 397939</v>
      </c>
      <c r="D12" s="18" t="str">
        <f aca="false">'1'!D12</f>
        <v>N5034742         32T 398050</v>
      </c>
      <c r="E12" s="18" t="str">
        <f aca="false">'1'!E12</f>
        <v>N5034708         32T 398127</v>
      </c>
      <c r="F12" s="20" t="n">
        <f aca="false">G11+K11</f>
        <v>0.538194444444444</v>
      </c>
      <c r="G12" s="20" t="n">
        <f aca="false">J12+F12</f>
        <v>0.555555555555556</v>
      </c>
      <c r="H12" s="18" t="str">
        <f aca="false">'1'!H12</f>
        <v>recupero info e munizioni, test di cultura miltare</v>
      </c>
      <c r="I12" s="18" t="str">
        <f aca="false">'1'!I12</f>
        <v>vedi tabella test</v>
      </c>
      <c r="J12" s="21" t="n">
        <f aca="false">'1'!J12</f>
        <v>0.0173611111111111</v>
      </c>
      <c r="K12" s="21" t="n">
        <f aca="false">'1'!K12</f>
        <v>0.00347222222222222</v>
      </c>
      <c r="L12" s="22"/>
      <c r="M12" s="9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</row>
    <row r="13" customFormat="false" ht="69.95" hidden="false" customHeight="true" outlineLevel="0" collapsed="false">
      <c r="A13" s="17" t="n">
        <f aca="false">'1'!A13</f>
        <v>10</v>
      </c>
      <c r="B13" s="18" t="str">
        <f aca="false">'1'!B13</f>
        <v>tiro statico e cartografia</v>
      </c>
      <c r="C13" s="18" t="str">
        <f aca="false">'1'!C13</f>
        <v>N5034652         32T 398154</v>
      </c>
      <c r="D13" s="18" t="n">
        <f aca="false">'1'!D13</f>
        <v>0</v>
      </c>
      <c r="E13" s="18" t="str">
        <f aca="false">'1'!E13</f>
        <v>N5034542         32T 398238</v>
      </c>
      <c r="F13" s="20" t="n">
        <f aca="false">G12+K12</f>
        <v>0.559027777777778</v>
      </c>
      <c r="G13" s="20" t="n">
        <f aca="false">J13+F13</f>
        <v>0.572916666666667</v>
      </c>
      <c r="H13" s="18" t="str">
        <f aca="false">'1'!H13</f>
        <v>tiro statico e cartografia</v>
      </c>
      <c r="I13" s="18" t="str">
        <f aca="false">'1'!I13</f>
        <v>400 per bersaglio eliminato, 50 pen. Per falsi bersagli. 20 punti per ciscuna risposta esatta</v>
      </c>
      <c r="J13" s="21" t="n">
        <f aca="false">'1'!J13</f>
        <v>0.0138888888888889</v>
      </c>
      <c r="K13" s="21" t="n">
        <f aca="false">'1'!K13</f>
        <v>0.00347222222222222</v>
      </c>
      <c r="L13" s="22"/>
      <c r="M13" s="9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</row>
    <row r="14" customFormat="false" ht="69.95" hidden="false" customHeight="true" outlineLevel="0" collapsed="false">
      <c r="A14" s="17" t="n">
        <f aca="false">'1'!A14</f>
        <v>11</v>
      </c>
      <c r="B14" s="18" t="str">
        <f aca="false">'1'!B14</f>
        <v>combat e cultura militare</v>
      </c>
      <c r="C14" s="18" t="str">
        <f aca="false">'1'!C14</f>
        <v>N5034408         32T 398223</v>
      </c>
      <c r="D14" s="18" t="str">
        <f aca="false">'1'!D14</f>
        <v>N5034320         32T 398261</v>
      </c>
      <c r="E14" s="18" t="str">
        <f aca="false">'1'!E14</f>
        <v>N5034260         32T 398330</v>
      </c>
      <c r="F14" s="20" t="n">
        <f aca="false">G13+K13</f>
        <v>0.576388888888889</v>
      </c>
      <c r="G14" s="20" t="n">
        <f aca="false">J14+F14</f>
        <v>0.59375</v>
      </c>
      <c r="H14" s="18" t="str">
        <f aca="false">'1'!H14</f>
        <v>recupero info e test di cultura miltare</v>
      </c>
      <c r="I14" s="18" t="str">
        <f aca="false">'1'!I14</f>
        <v>vedi tabella test</v>
      </c>
      <c r="J14" s="21" t="n">
        <f aca="false">'1'!J14</f>
        <v>0.0173611111111111</v>
      </c>
      <c r="K14" s="21" t="n">
        <f aca="false">'1'!K14</f>
        <v>0.00694444444444444</v>
      </c>
      <c r="L14" s="22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</row>
    <row r="15" customFormat="false" ht="69.95" hidden="false" customHeight="true" outlineLevel="0" collapsed="false">
      <c r="A15" s="23" t="n">
        <v>12</v>
      </c>
      <c r="B15" s="18" t="str">
        <f aca="false">'3'!B15</f>
        <v>combat</v>
      </c>
      <c r="C15" s="18" t="str">
        <f aca="false">'3'!C15</f>
        <v>N5034204         32T 398484</v>
      </c>
      <c r="D15" s="18" t="n">
        <f aca="false">'3'!D15</f>
        <v>0</v>
      </c>
      <c r="E15" s="18" t="str">
        <f aca="false">'3'!E15</f>
        <v>N5034252         32T 398541</v>
      </c>
      <c r="F15" s="20" t="n">
        <f aca="false">F14+J14+K14</f>
        <v>0.600694444444444</v>
      </c>
      <c r="G15" s="20" t="n">
        <f aca="false">F15+J15</f>
        <v>0.607638888888889</v>
      </c>
      <c r="H15" s="18" t="str">
        <f aca="false">'1'!H15</f>
        <v>ammainare bandiera, recuperare documenti, rapire/eliminare scienziato</v>
      </c>
      <c r="I15" s="18" t="str">
        <f aca="false">'1'!I15</f>
        <v>300 per documenti, 200 per conquista villaggio, 400 per rapimento scienziato, 200 uccisione altri scienziati</v>
      </c>
      <c r="J15" s="21" t="n">
        <f aca="false">'1'!J15</f>
        <v>0.00694444444444444</v>
      </c>
      <c r="K15" s="24" t="n">
        <f aca="false">'1'!K15</f>
        <v>0.00208333333333333</v>
      </c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6"/>
      <c r="AL15" s="26"/>
      <c r="AM15" s="26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</row>
    <row r="16" customFormat="false" ht="69.95" hidden="false" customHeight="true" outlineLevel="0" collapsed="false">
      <c r="A16" s="23" t="n">
        <v>13</v>
      </c>
      <c r="B16" s="18" t="str">
        <f aca="false">'3'!B16</f>
        <v>combat</v>
      </c>
      <c r="C16" s="18" t="str">
        <f aca="false">'3'!C16</f>
        <v>N5034252         32T 398541</v>
      </c>
      <c r="D16" s="18" t="n">
        <f aca="false">'3'!D16</f>
        <v>0</v>
      </c>
      <c r="E16" s="18" t="str">
        <f aca="false">'3'!E16</f>
        <v>N5034232        32T 398574</v>
      </c>
      <c r="F16" s="20" t="n">
        <f aca="false">F15+J15+K15</f>
        <v>0.609722222222222</v>
      </c>
      <c r="G16" s="20" t="n">
        <f aca="false">F16+J16</f>
        <v>0.614583333333333</v>
      </c>
      <c r="H16" s="18" t="str">
        <f aca="false">'1'!H16</f>
        <v>difesa campo</v>
      </c>
      <c r="I16" s="18" t="n">
        <f aca="false">'1'!I16</f>
        <v>500</v>
      </c>
      <c r="J16" s="21" t="n">
        <f aca="false">'1'!J16</f>
        <v>0.00486111111111111</v>
      </c>
      <c r="K16" s="33" t="n">
        <f aca="false">'1'!K16</f>
        <v>0</v>
      </c>
      <c r="M16" s="9" t="n">
        <v>1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6"/>
      <c r="AL16" s="26"/>
      <c r="AM16" s="26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</row>
    <row r="17" customFormat="false" ht="69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28"/>
      <c r="K17" s="28"/>
      <c r="L17" s="9"/>
      <c r="M17" s="9" t="s">
        <v>91</v>
      </c>
      <c r="N17" s="9" t="n">
        <f aca="false">SUM(N3:N16)</f>
        <v>0</v>
      </c>
      <c r="O17" s="9" t="n">
        <f aca="false">SUM(O3:O16)*120</f>
        <v>0</v>
      </c>
      <c r="P17" s="9" t="n">
        <f aca="false">SUM(P3:P16)*-75</f>
        <v>-0</v>
      </c>
      <c r="Q17" s="9" t="n">
        <f aca="false">SUM(Q3:Q16)*60</f>
        <v>0</v>
      </c>
      <c r="R17" s="9" t="n">
        <f aca="false">IF(SUM(R3:R166)=1,-500,IF(SUM(R3:R16)=2,-2000,IF(SUM(R3:R16)&gt;2,-100000,0)))</f>
        <v>0</v>
      </c>
      <c r="S17" s="9" t="n">
        <f aca="false">SUM(S3:S16)</f>
        <v>0</v>
      </c>
      <c r="T17" s="9" t="n">
        <f aca="false">2400-SUM(T3:T15)</f>
        <v>2400</v>
      </c>
      <c r="U17" s="9" t="n">
        <f aca="false">SUM(U3:U16)*-500</f>
        <v>-0</v>
      </c>
      <c r="V17" s="9" t="n">
        <f aca="false">SUM(V3:V16)*-100</f>
        <v>-0</v>
      </c>
      <c r="W17" s="9" t="n">
        <f aca="false">SUM(W3:W16)*-100</f>
        <v>-0</v>
      </c>
      <c r="X17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7" s="29" t="n">
        <f aca="false">SUM(Y3:Y16)</f>
        <v>0</v>
      </c>
      <c r="Z17" s="29" t="n">
        <f aca="false">SUM(N17:Y17)</f>
        <v>2400</v>
      </c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30"/>
      <c r="AL17" s="30"/>
      <c r="AM17" s="30"/>
      <c r="AN17" s="11"/>
    </row>
    <row r="18" customFormat="false" ht="15" hidden="false" customHeight="false" outlineLevel="0" collapsed="false">
      <c r="AA18" s="1" t="n">
        <v>3</v>
      </c>
    </row>
    <row r="19" customFormat="false" ht="15" hidden="false" customHeight="false" outlineLevel="0" collapsed="false">
      <c r="AB19" s="1" t="n">
        <v>4</v>
      </c>
    </row>
    <row r="20" customFormat="false" ht="15" hidden="false" customHeight="false" outlineLevel="0" collapsed="false">
      <c r="AC20" s="1" t="n">
        <v>5</v>
      </c>
    </row>
    <row r="21" customFormat="false" ht="15" hidden="false" customHeight="false" outlineLevel="0" collapsed="false">
      <c r="AD21" s="1" t="n">
        <v>6</v>
      </c>
    </row>
    <row r="22" customFormat="false" ht="15" hidden="false" customHeight="false" outlineLevel="0" collapsed="false">
      <c r="AD22" s="1" t="n">
        <v>7</v>
      </c>
      <c r="AE22" s="1" t="n">
        <v>8</v>
      </c>
    </row>
    <row r="23" customFormat="false" ht="15" hidden="false" customHeight="false" outlineLevel="0" collapsed="false">
      <c r="AF23" s="1" t="n">
        <v>9</v>
      </c>
    </row>
    <row r="24" customFormat="false" ht="15" hidden="false" customHeight="false" outlineLevel="0" collapsed="false">
      <c r="AG24" s="1" t="n">
        <v>8</v>
      </c>
      <c r="AH24" s="1" t="n">
        <v>6</v>
      </c>
    </row>
    <row r="25" customFormat="false" ht="15" hidden="false" customHeight="false" outlineLevel="0" collapsed="false">
      <c r="AH25" s="1" t="n">
        <v>6</v>
      </c>
    </row>
    <row r="26" customFormat="false" ht="15" hidden="false" customHeight="false" outlineLevel="0" collapsed="false">
      <c r="AI26" s="1" t="n">
        <v>4</v>
      </c>
      <c r="AJ26" s="1" t="n">
        <v>2</v>
      </c>
    </row>
    <row r="27" customFormat="false" ht="15" hidden="false" customHeight="false" outlineLevel="0" collapsed="false">
      <c r="AJ27" s="1" t="n">
        <v>1</v>
      </c>
    </row>
    <row r="28" customFormat="false" ht="15" hidden="false" customHeight="false" outlineLevel="0" collapsed="false">
      <c r="AG28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8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7" activeCellId="0" sqref="A17:IV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2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3" t="s">
        <v>0</v>
      </c>
      <c r="B1" s="4" t="s">
        <v>98</v>
      </c>
      <c r="C1" s="5" t="s">
        <v>2</v>
      </c>
      <c r="D1" s="6" t="n">
        <f aca="false">'4'!D1</f>
        <v>0.0208333333333333</v>
      </c>
      <c r="E1" s="5" t="s">
        <v>3</v>
      </c>
      <c r="F1" s="7" t="n">
        <f aca="false">'1'!F1</f>
        <v>0.213888888888889</v>
      </c>
      <c r="G1" s="5" t="s">
        <v>93</v>
      </c>
      <c r="H1" s="8" t="n">
        <v>10</v>
      </c>
      <c r="I1" s="5" t="n">
        <v>1</v>
      </c>
      <c r="J1" s="28" t="s">
        <v>5</v>
      </c>
      <c r="K1" s="10" t="s">
        <v>6</v>
      </c>
      <c r="L1" s="11"/>
      <c r="M1" s="9" t="s">
        <v>7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Pegaso</v>
      </c>
      <c r="W1" s="9"/>
      <c r="X1" s="9"/>
      <c r="Y1" s="9" t="s">
        <v>8</v>
      </c>
      <c r="Z1" s="9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</row>
    <row r="2" customFormat="false" ht="69.9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97</v>
      </c>
      <c r="J2" s="15" t="s">
        <v>18</v>
      </c>
      <c r="K2" s="15" t="s">
        <v>19</v>
      </c>
      <c r="L2" s="11"/>
      <c r="M2" s="9" t="s">
        <v>20</v>
      </c>
      <c r="N2" s="9" t="s">
        <v>21</v>
      </c>
      <c r="O2" s="9" t="s">
        <v>22</v>
      </c>
      <c r="P2" s="9" t="s">
        <v>23</v>
      </c>
      <c r="Q2" s="9" t="s">
        <v>24</v>
      </c>
      <c r="R2" s="9" t="s">
        <v>25</v>
      </c>
      <c r="S2" s="9" t="s">
        <v>26</v>
      </c>
      <c r="T2" s="9" t="s">
        <v>27</v>
      </c>
      <c r="U2" s="9" t="s">
        <v>28</v>
      </c>
      <c r="V2" s="9" t="s">
        <v>29</v>
      </c>
      <c r="W2" s="9" t="s">
        <v>30</v>
      </c>
      <c r="X2" s="9" t="s">
        <v>31</v>
      </c>
      <c r="Y2" s="9" t="s">
        <v>32</v>
      </c>
      <c r="Z2" s="9" t="s">
        <v>33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89.1" hidden="false" customHeight="true" outlineLevel="0" collapsed="false">
      <c r="A3" s="17" t="n">
        <f aca="false">'1'!A3</f>
        <v>0</v>
      </c>
      <c r="B3" s="18" t="str">
        <f aca="false">'1'!B3</f>
        <v>briefing / infiltrazione</v>
      </c>
      <c r="C3" s="18" t="str">
        <f aca="false">'1'!C3</f>
        <v>N5034214         32T 398858</v>
      </c>
      <c r="D3" s="18" t="str">
        <f aca="false">'1'!D3</f>
        <v>N5034088         32T 398539</v>
      </c>
      <c r="E3" s="18" t="n">
        <f aca="false">'1'!E3</f>
        <v>0</v>
      </c>
      <c r="F3" s="19" t="n">
        <f aca="false">'4'!F3+D1</f>
        <v>0.416666666666667</v>
      </c>
      <c r="G3" s="20" t="n">
        <f aca="false">J3+F3</f>
        <v>0.423611111111111</v>
      </c>
      <c r="H3" s="18" t="n">
        <f aca="false">'1'!H3</f>
        <v>0</v>
      </c>
      <c r="I3" s="18" t="n">
        <f aca="false">'1'!I3</f>
        <v>0</v>
      </c>
      <c r="J3" s="21" t="n">
        <f aca="false">'1'!J3</f>
        <v>0.00694444444444444</v>
      </c>
      <c r="K3" s="21" t="n">
        <f aca="false">'1'!K3</f>
        <v>0.0138888888888889</v>
      </c>
      <c r="L3" s="11"/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</row>
    <row r="4" customFormat="false" ht="87" hidden="false" customHeight="true" outlineLevel="0" collapsed="false">
      <c r="A4" s="17" t="n">
        <f aca="false">'1'!A4</f>
        <v>1</v>
      </c>
      <c r="B4" s="18" t="str">
        <f aca="false">'1'!B4</f>
        <v>combat</v>
      </c>
      <c r="C4" s="18" t="str">
        <f aca="false">'1'!C4</f>
        <v>N5034115         32T 398418</v>
      </c>
      <c r="D4" s="18" t="n">
        <f aca="false">'1'!D4</f>
        <v>0</v>
      </c>
      <c r="E4" s="18" t="str">
        <f aca="false">'1'!E4</f>
        <v>N5033963         32T 398241</v>
      </c>
      <c r="F4" s="20" t="n">
        <f aca="false">'4'!F4+D1</f>
        <v>0.4375</v>
      </c>
      <c r="G4" s="20" t="n">
        <f aca="false">J4+F4</f>
        <v>0.451388888888889</v>
      </c>
      <c r="H4" s="18" t="str">
        <f aca="false">'1'!H4</f>
        <v>sminamento</v>
      </c>
      <c r="I4" s="18" t="str">
        <f aca="false">'1'!I4</f>
        <v>60 per mina</v>
      </c>
      <c r="J4" s="21" t="n">
        <f aca="false">'1'!J4</f>
        <v>0.0138888888888889</v>
      </c>
      <c r="K4" s="21" t="n">
        <f aca="false">'1'!K4</f>
        <v>0.00347222222222222</v>
      </c>
      <c r="L4" s="11"/>
      <c r="M4" s="9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customFormat="false" ht="69.95" hidden="false" customHeight="true" outlineLevel="0" collapsed="false">
      <c r="A5" s="17" t="n">
        <f aca="false">'1'!A5</f>
        <v>2</v>
      </c>
      <c r="B5" s="18" t="str">
        <f aca="false">'1'!B5</f>
        <v>combat</v>
      </c>
      <c r="C5" s="18" t="str">
        <f aca="false">'1'!C5</f>
        <v>N5034104         32T 398039</v>
      </c>
      <c r="D5" s="18" t="str">
        <f aca="false">'1'!D5</f>
        <v>N5034195         32T 397990</v>
      </c>
      <c r="E5" s="18" t="str">
        <f aca="false">'1'!E5</f>
        <v>N5034234         32T 398020</v>
      </c>
      <c r="F5" s="20" t="n">
        <f aca="false">SUM('4'!F5+D1)</f>
        <v>0.454861111111111</v>
      </c>
      <c r="G5" s="20" t="n">
        <f aca="false">J5+F5</f>
        <v>0.465277777777778</v>
      </c>
      <c r="H5" s="18" t="str">
        <f aca="false">'1'!H5</f>
        <v>recupero info e munizioni</v>
      </c>
      <c r="I5" s="18" t="n">
        <f aca="false">'1'!I5</f>
        <v>0</v>
      </c>
      <c r="J5" s="21" t="n">
        <f aca="false">'1'!J5</f>
        <v>0.0104166666666667</v>
      </c>
      <c r="K5" s="21" t="n">
        <f aca="false">'1'!K5</f>
        <v>0.00347222222222222</v>
      </c>
      <c r="L5" s="11"/>
      <c r="M5" s="9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customFormat="false" ht="69.95" hidden="false" customHeight="true" outlineLevel="0" collapsed="false">
      <c r="A6" s="17" t="n">
        <f aca="false">'1'!A6</f>
        <v>3</v>
      </c>
      <c r="B6" s="18" t="str">
        <f aca="false">'1'!B6</f>
        <v>marcia commando</v>
      </c>
      <c r="C6" s="18" t="str">
        <f aca="false">'1'!C6</f>
        <v>N5034457         32T 397793</v>
      </c>
      <c r="D6" s="18" t="n">
        <f aca="false">'1'!D6</f>
        <v>0</v>
      </c>
      <c r="E6" s="18" t="str">
        <f aca="false">'1'!E6</f>
        <v>N5035295         32T 397571</v>
      </c>
      <c r="F6" s="20" t="n">
        <f aca="false">G5+K5</f>
        <v>0.46875</v>
      </c>
      <c r="G6" s="20" t="n">
        <f aca="false">J6+F6</f>
        <v>0.479166666666667</v>
      </c>
      <c r="H6" s="18" t="str">
        <f aca="false">'1'!H6</f>
        <v>marcia commando</v>
      </c>
      <c r="I6" s="18" t="str">
        <f aca="false">'1'!I6</f>
        <v>da tabella</v>
      </c>
      <c r="J6" s="21" t="n">
        <f aca="false">'1'!J6</f>
        <v>0.0104166666666667</v>
      </c>
      <c r="K6" s="21" t="n">
        <f aca="false">'1'!K6</f>
        <v>0.00347222222222222</v>
      </c>
      <c r="L6" s="11"/>
      <c r="M6" s="9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customFormat="false" ht="86.1" hidden="false" customHeight="true" outlineLevel="0" collapsed="false">
      <c r="A7" s="17" t="n">
        <f aca="false">'1'!A7</f>
        <v>4</v>
      </c>
      <c r="B7" s="18" t="str">
        <f aca="false">'1'!B7</f>
        <v>combat</v>
      </c>
      <c r="C7" s="18" t="str">
        <f aca="false">'1'!C7</f>
        <v>N5035295         32T 397571</v>
      </c>
      <c r="D7" s="18" t="str">
        <f aca="false">'1'!D7</f>
        <v>N5035432         32T 397581</v>
      </c>
      <c r="E7" s="18" t="str">
        <f aca="false">'1'!E7</f>
        <v>N5035436         32T 397674</v>
      </c>
      <c r="F7" s="20" t="n">
        <f aca="false">G6+K6</f>
        <v>0.482638888888889</v>
      </c>
      <c r="G7" s="20" t="n">
        <f aca="false">J7+F7</f>
        <v>0.491666666666667</v>
      </c>
      <c r="H7" s="18" t="str">
        <f aca="false">'1'!H7</f>
        <v>recupero info e munizioni</v>
      </c>
      <c r="I7" s="18" t="n">
        <f aca="false">'1'!I7</f>
        <v>0</v>
      </c>
      <c r="J7" s="21" t="n">
        <f aca="false">'1'!J7</f>
        <v>0.00902777777777778</v>
      </c>
      <c r="K7" s="21" t="n">
        <f aca="false">'1'!K7</f>
        <v>0.00138888888888889</v>
      </c>
      <c r="L7" s="11"/>
      <c r="M7" s="9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customFormat="false" ht="69.95" hidden="false" customHeight="true" outlineLevel="0" collapsed="false">
      <c r="A8" s="17" t="n">
        <f aca="false">'1'!A8</f>
        <v>5</v>
      </c>
      <c r="B8" s="18" t="str">
        <f aca="false">'1'!B8</f>
        <v>infiltrazione occultata combat</v>
      </c>
      <c r="C8" s="18" t="str">
        <f aca="false">'1'!C8</f>
        <v>N5035648         32T 397686</v>
      </c>
      <c r="D8" s="18" t="str">
        <f aca="false">'1'!D8</f>
        <v>N5035654         32T 397693</v>
      </c>
      <c r="E8" s="18" t="str">
        <f aca="false">'1'!E8</f>
        <v>N5035713         32T 397730</v>
      </c>
      <c r="F8" s="20" t="n">
        <f aca="false">G7+K7</f>
        <v>0.493055555555556</v>
      </c>
      <c r="G8" s="20" t="n">
        <f aca="false">J8+F8</f>
        <v>0.503472222222222</v>
      </c>
      <c r="H8" s="18" t="str">
        <f aca="false">'1'!H8</f>
        <v>recupero info e munizioni</v>
      </c>
      <c r="I8" s="18" t="str">
        <f aca="false">'1'!I8</f>
        <v>400 se senza ingaggio</v>
      </c>
      <c r="J8" s="21" t="n">
        <f aca="false">'1'!J8</f>
        <v>0.0104166666666667</v>
      </c>
      <c r="K8" s="21" t="n">
        <f aca="false">'1'!K8</f>
        <v>0.00347222222222222</v>
      </c>
      <c r="L8" s="11"/>
      <c r="M8" s="9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customFormat="false" ht="69.95" hidden="false" customHeight="true" outlineLevel="0" collapsed="false">
      <c r="A9" s="17" t="n">
        <f aca="false">'1'!A9</f>
        <v>6</v>
      </c>
      <c r="B9" s="18" t="str">
        <f aca="false">'1'!B9</f>
        <v>combat</v>
      </c>
      <c r="C9" s="18" t="str">
        <f aca="false">'1'!C9</f>
        <v>N5035712         32T 397753</v>
      </c>
      <c r="D9" s="18" t="str">
        <f aca="false">'1'!D9</f>
        <v>N5035727         32T 397753</v>
      </c>
      <c r="E9" s="18" t="str">
        <f aca="false">'1'!E9</f>
        <v>N5035582         32T 397852</v>
      </c>
      <c r="F9" s="20" t="n">
        <f aca="false">G8+K8</f>
        <v>0.506944444444444</v>
      </c>
      <c r="G9" s="20" t="n">
        <f aca="false">J9+F9</f>
        <v>0.517361111111111</v>
      </c>
      <c r="H9" s="18" t="str">
        <f aca="false">'1'!H9</f>
        <v>recupero info</v>
      </c>
      <c r="I9" s="18" t="str">
        <f aca="false">'1'!I9</f>
        <v>300,                                      600 se senza ingaggio</v>
      </c>
      <c r="J9" s="21" t="n">
        <f aca="false">'1'!J9</f>
        <v>0.0104166666666667</v>
      </c>
      <c r="K9" s="21" t="n">
        <f aca="false">'1'!K9</f>
        <v>0.00347222222222222</v>
      </c>
      <c r="L9" s="11"/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customFormat="false" ht="69.95" hidden="false" customHeight="true" outlineLevel="0" collapsed="false">
      <c r="A10" s="17" t="n">
        <f aca="false">'1'!A10</f>
        <v>7</v>
      </c>
      <c r="B10" s="18" t="str">
        <f aca="false">'1'!B10</f>
        <v>trasporto ferito</v>
      </c>
      <c r="C10" s="18" t="str">
        <f aca="false">'1'!C10</f>
        <v>N5035495         32T 397893</v>
      </c>
      <c r="D10" s="18" t="n">
        <f aca="false">'1'!D10</f>
        <v>0</v>
      </c>
      <c r="E10" s="18" t="str">
        <f aca="false">'1'!E10</f>
        <v>N5035392         32T 397889</v>
      </c>
      <c r="F10" s="20" t="n">
        <f aca="false">G9+K9</f>
        <v>0.520833333333333</v>
      </c>
      <c r="G10" s="20" t="n">
        <f aca="false">J10+F10</f>
        <v>0.538194444444444</v>
      </c>
      <c r="H10" s="18" t="str">
        <f aca="false">'1'!H10</f>
        <v>trasporto ferito</v>
      </c>
      <c r="I10" s="18" t="str">
        <f aca="false">'1'!I10</f>
        <v>200,  20 penalità per ciscuna caduta</v>
      </c>
      <c r="J10" s="21" t="n">
        <f aca="false">'1'!J10</f>
        <v>0.0173611111111111</v>
      </c>
      <c r="K10" s="21" t="n">
        <f aca="false">'1'!K10</f>
        <v>0.00347222222222222</v>
      </c>
      <c r="L10" s="22"/>
      <c r="M10" s="9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</row>
    <row r="11" customFormat="false" ht="69.95" hidden="false" customHeight="true" outlineLevel="0" collapsed="false">
      <c r="A11" s="17" t="n">
        <f aca="false">'1'!A11</f>
        <v>8</v>
      </c>
      <c r="B11" s="18" t="str">
        <f aca="false">'1'!B11</f>
        <v>tiro statico e riconoscimento mezzi</v>
      </c>
      <c r="C11" s="18" t="str">
        <f aca="false">'1'!C11</f>
        <v>N5035341         32T 397879</v>
      </c>
      <c r="D11" s="18" t="str">
        <f aca="false">'1'!D11</f>
        <v>N5035254         32T 397873</v>
      </c>
      <c r="E11" s="18" t="str">
        <f aca="false">'1'!E11</f>
        <v>N5035094         32T 397896</v>
      </c>
      <c r="F11" s="20" t="n">
        <f aca="false">G10+K10</f>
        <v>0.541666666666667</v>
      </c>
      <c r="G11" s="20" t="n">
        <f aca="false">J11+F11</f>
        <v>0.555555555555556</v>
      </c>
      <c r="H11" s="18" t="str">
        <f aca="false">'1'!H11</f>
        <v>tiro statico e riconoscimento mezzi</v>
      </c>
      <c r="I11" s="18" t="str">
        <f aca="false">'1'!I11</f>
        <v>400 per bersaglio eliminato, 50 pen. Per falsi bersagli. 20 punti per ciscun mezzo riconosciuto</v>
      </c>
      <c r="J11" s="21" t="n">
        <f aca="false">'1'!J11</f>
        <v>0.0138888888888889</v>
      </c>
      <c r="K11" s="21" t="n">
        <f aca="false">'1'!K11</f>
        <v>0.00347222222222222</v>
      </c>
      <c r="L11" s="22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</row>
    <row r="12" customFormat="false" ht="69.95" hidden="false" customHeight="true" outlineLevel="0" collapsed="false">
      <c r="A12" s="17" t="n">
        <f aca="false">'1'!A12</f>
        <v>9</v>
      </c>
      <c r="B12" s="18" t="str">
        <f aca="false">'1'!B12</f>
        <v>combat e cultura militare</v>
      </c>
      <c r="C12" s="18" t="str">
        <f aca="false">'1'!C12</f>
        <v>N5034905         32T 397939</v>
      </c>
      <c r="D12" s="18" t="str">
        <f aca="false">'1'!D12</f>
        <v>N5034742         32T 398050</v>
      </c>
      <c r="E12" s="18" t="str">
        <f aca="false">'1'!E12</f>
        <v>N5034708         32T 398127</v>
      </c>
      <c r="F12" s="20" t="n">
        <f aca="false">G11+K11</f>
        <v>0.559027777777778</v>
      </c>
      <c r="G12" s="20" t="n">
        <f aca="false">J12+F12</f>
        <v>0.576388888888889</v>
      </c>
      <c r="H12" s="18" t="str">
        <f aca="false">'1'!H12</f>
        <v>recupero info e munizioni, test di cultura miltare</v>
      </c>
      <c r="I12" s="18" t="str">
        <f aca="false">'1'!I12</f>
        <v>vedi tabella test</v>
      </c>
      <c r="J12" s="21" t="n">
        <f aca="false">'1'!J12</f>
        <v>0.0173611111111111</v>
      </c>
      <c r="K12" s="21" t="n">
        <f aca="false">'1'!K12</f>
        <v>0.00347222222222222</v>
      </c>
      <c r="L12" s="22"/>
      <c r="M12" s="9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</row>
    <row r="13" customFormat="false" ht="69.95" hidden="false" customHeight="true" outlineLevel="0" collapsed="false">
      <c r="A13" s="17" t="n">
        <f aca="false">'1'!A13</f>
        <v>10</v>
      </c>
      <c r="B13" s="18" t="str">
        <f aca="false">'1'!B13</f>
        <v>tiro statico e cartografia</v>
      </c>
      <c r="C13" s="18" t="str">
        <f aca="false">'1'!C13</f>
        <v>N5034652         32T 398154</v>
      </c>
      <c r="D13" s="18" t="n">
        <f aca="false">'1'!D13</f>
        <v>0</v>
      </c>
      <c r="E13" s="18" t="str">
        <f aca="false">'1'!E13</f>
        <v>N5034542         32T 398238</v>
      </c>
      <c r="F13" s="20" t="n">
        <f aca="false">G12+K12</f>
        <v>0.579861111111111</v>
      </c>
      <c r="G13" s="20" t="n">
        <f aca="false">J13+F13</f>
        <v>0.59375</v>
      </c>
      <c r="H13" s="18" t="str">
        <f aca="false">'1'!H13</f>
        <v>tiro statico e cartografia</v>
      </c>
      <c r="I13" s="18" t="str">
        <f aca="false">'1'!I13</f>
        <v>400 per bersaglio eliminato, 50 pen. Per falsi bersagli. 20 punti per ciscuna risposta esatta</v>
      </c>
      <c r="J13" s="21" t="n">
        <f aca="false">'1'!J13</f>
        <v>0.0138888888888889</v>
      </c>
      <c r="K13" s="21" t="n">
        <f aca="false">'1'!K13</f>
        <v>0.00347222222222222</v>
      </c>
      <c r="L13" s="22"/>
      <c r="M13" s="9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</row>
    <row r="14" customFormat="false" ht="69.95" hidden="false" customHeight="true" outlineLevel="0" collapsed="false">
      <c r="A14" s="17" t="n">
        <f aca="false">'1'!A14</f>
        <v>11</v>
      </c>
      <c r="B14" s="18" t="str">
        <f aca="false">'1'!B14</f>
        <v>combat e cultura militare</v>
      </c>
      <c r="C14" s="18" t="str">
        <f aca="false">'1'!C14</f>
        <v>N5034408         32T 398223</v>
      </c>
      <c r="D14" s="18" t="str">
        <f aca="false">'1'!D14</f>
        <v>N5034320         32T 398261</v>
      </c>
      <c r="E14" s="18" t="str">
        <f aca="false">'1'!E14</f>
        <v>N5034260         32T 398330</v>
      </c>
      <c r="F14" s="20" t="n">
        <f aca="false">G13+K13</f>
        <v>0.597222222222222</v>
      </c>
      <c r="G14" s="20" t="n">
        <f aca="false">J14+F14</f>
        <v>0.614583333333333</v>
      </c>
      <c r="H14" s="18" t="str">
        <f aca="false">'1'!H14</f>
        <v>recupero info e test di cultura miltare</v>
      </c>
      <c r="I14" s="18" t="str">
        <f aca="false">'1'!I14</f>
        <v>vedi tabella test</v>
      </c>
      <c r="J14" s="21" t="n">
        <f aca="false">'1'!J14</f>
        <v>0.0173611111111111</v>
      </c>
      <c r="K14" s="21" t="n">
        <f aca="false">'1'!K14</f>
        <v>0.00694444444444444</v>
      </c>
      <c r="L14" s="22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</row>
    <row r="15" customFormat="false" ht="69.95" hidden="false" customHeight="true" outlineLevel="0" collapsed="false">
      <c r="A15" s="23" t="n">
        <v>12</v>
      </c>
      <c r="B15" s="18" t="str">
        <f aca="false">'4'!B15</f>
        <v>combat</v>
      </c>
      <c r="C15" s="18" t="str">
        <f aca="false">'4'!C15</f>
        <v>N5034204         32T 398484</v>
      </c>
      <c r="D15" s="18" t="n">
        <f aca="false">'4'!D15</f>
        <v>0</v>
      </c>
      <c r="E15" s="18" t="str">
        <f aca="false">'4'!E15</f>
        <v>N5034252         32T 398541</v>
      </c>
      <c r="F15" s="20" t="n">
        <f aca="false">F14+J14+K14</f>
        <v>0.621527777777778</v>
      </c>
      <c r="G15" s="20" t="n">
        <f aca="false">F15+J15</f>
        <v>0.628472222222222</v>
      </c>
      <c r="H15" s="18" t="str">
        <f aca="false">'1'!H15</f>
        <v>ammainare bandiera, recuperare documenti, rapire/eliminare scienziato</v>
      </c>
      <c r="I15" s="18" t="str">
        <f aca="false">'1'!I15</f>
        <v>300 per documenti, 200 per conquista villaggio, 400 per rapimento scienziato, 200 uccisione altri scienziati</v>
      </c>
      <c r="J15" s="21" t="n">
        <f aca="false">'1'!J15</f>
        <v>0.00694444444444444</v>
      </c>
      <c r="K15" s="24" t="n">
        <f aca="false">'1'!K15</f>
        <v>0.00208333333333333</v>
      </c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6"/>
      <c r="AL15" s="26"/>
      <c r="AM15" s="26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</row>
    <row r="16" customFormat="false" ht="69.95" hidden="false" customHeight="true" outlineLevel="0" collapsed="false">
      <c r="A16" s="23" t="n">
        <v>13</v>
      </c>
      <c r="B16" s="18" t="str">
        <f aca="false">'4'!B16</f>
        <v>combat</v>
      </c>
      <c r="C16" s="18" t="str">
        <f aca="false">'4'!C16</f>
        <v>N5034252         32T 398541</v>
      </c>
      <c r="D16" s="18" t="n">
        <f aca="false">'4'!D16</f>
        <v>0</v>
      </c>
      <c r="E16" s="18" t="str">
        <f aca="false">'4'!E16</f>
        <v>N5034232        32T 398574</v>
      </c>
      <c r="F16" s="20" t="n">
        <f aca="false">F15+J15+K15</f>
        <v>0.630555555555556</v>
      </c>
      <c r="G16" s="20" t="n">
        <f aca="false">F16+J16</f>
        <v>0.635416666666667</v>
      </c>
      <c r="H16" s="18" t="str">
        <f aca="false">'1'!H16</f>
        <v>difesa campo</v>
      </c>
      <c r="I16" s="18" t="n">
        <f aca="false">'1'!I16</f>
        <v>500</v>
      </c>
      <c r="J16" s="21" t="n">
        <f aca="false">'1'!J16</f>
        <v>0.00486111111111111</v>
      </c>
      <c r="K16" s="33" t="n">
        <f aca="false">'1'!K16</f>
        <v>0</v>
      </c>
      <c r="M16" s="9" t="n">
        <v>1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6"/>
      <c r="AL16" s="26"/>
      <c r="AM16" s="26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</row>
    <row r="17" customFormat="false" ht="69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28"/>
      <c r="K17" s="28"/>
      <c r="L17" s="9"/>
      <c r="M17" s="9" t="s">
        <v>91</v>
      </c>
      <c r="N17" s="9" t="n">
        <f aca="false">SUM(N3:N16)</f>
        <v>0</v>
      </c>
      <c r="O17" s="9" t="n">
        <f aca="false">SUM(O3:O16)*120</f>
        <v>0</v>
      </c>
      <c r="P17" s="9" t="n">
        <f aca="false">SUM(P3:P16)*-75</f>
        <v>-0</v>
      </c>
      <c r="Q17" s="9" t="n">
        <f aca="false">SUM(Q3:Q16)*60</f>
        <v>0</v>
      </c>
      <c r="R17" s="9" t="n">
        <f aca="false">IF(SUM(R3:R166)=1,-500,IF(SUM(R3:R16)=2,-2000,IF(SUM(R3:R16)&gt;2,-100000,0)))</f>
        <v>0</v>
      </c>
      <c r="S17" s="9" t="n">
        <f aca="false">SUM(S3:S16)</f>
        <v>0</v>
      </c>
      <c r="T17" s="9" t="n">
        <f aca="false">2400-SUM(T3:T15)</f>
        <v>2400</v>
      </c>
      <c r="U17" s="9" t="n">
        <f aca="false">SUM(U3:U16)*-500</f>
        <v>-0</v>
      </c>
      <c r="V17" s="9" t="n">
        <f aca="false">SUM(V3:V16)*-100</f>
        <v>-0</v>
      </c>
      <c r="W17" s="9" t="n">
        <f aca="false">SUM(W3:W16)*-100</f>
        <v>-0</v>
      </c>
      <c r="X17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7" s="29" t="n">
        <f aca="false">SUM(Y3:Y16)</f>
        <v>0</v>
      </c>
      <c r="Z17" s="29" t="n">
        <f aca="false">SUM(N17:Y17)</f>
        <v>2400</v>
      </c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30"/>
      <c r="AL17" s="30"/>
      <c r="AM17" s="30"/>
      <c r="AN17" s="11"/>
    </row>
    <row r="18" customFormat="false" ht="15" hidden="false" customHeight="false" outlineLevel="0" collapsed="false">
      <c r="AA18" s="1" t="n">
        <v>3</v>
      </c>
    </row>
    <row r="19" customFormat="false" ht="15" hidden="false" customHeight="false" outlineLevel="0" collapsed="false">
      <c r="AB19" s="1" t="n">
        <v>4</v>
      </c>
    </row>
    <row r="20" customFormat="false" ht="15" hidden="false" customHeight="false" outlineLevel="0" collapsed="false">
      <c r="AC20" s="1" t="n">
        <v>5</v>
      </c>
    </row>
    <row r="21" customFormat="false" ht="15" hidden="false" customHeight="false" outlineLevel="0" collapsed="false">
      <c r="AD21" s="1" t="n">
        <v>6</v>
      </c>
    </row>
    <row r="22" customFormat="false" ht="15" hidden="false" customHeight="false" outlineLevel="0" collapsed="false">
      <c r="AD22" s="1" t="n">
        <v>7</v>
      </c>
      <c r="AE22" s="1" t="n">
        <v>8</v>
      </c>
    </row>
    <row r="23" customFormat="false" ht="15" hidden="false" customHeight="false" outlineLevel="0" collapsed="false">
      <c r="AF23" s="1" t="n">
        <v>9</v>
      </c>
    </row>
    <row r="24" customFormat="false" ht="15" hidden="false" customHeight="false" outlineLevel="0" collapsed="false">
      <c r="AG24" s="1" t="n">
        <v>8</v>
      </c>
      <c r="AH24" s="1" t="n">
        <v>6</v>
      </c>
    </row>
    <row r="25" customFormat="false" ht="15" hidden="false" customHeight="false" outlineLevel="0" collapsed="false">
      <c r="AH25" s="1" t="n">
        <v>6</v>
      </c>
    </row>
    <row r="26" customFormat="false" ht="15" hidden="false" customHeight="false" outlineLevel="0" collapsed="false">
      <c r="AI26" s="1" t="n">
        <v>4</v>
      </c>
      <c r="AJ26" s="1" t="n">
        <v>2</v>
      </c>
    </row>
    <row r="27" customFormat="false" ht="15" hidden="false" customHeight="false" outlineLevel="0" collapsed="false">
      <c r="AJ27" s="1" t="n">
        <v>1</v>
      </c>
    </row>
    <row r="28" customFormat="false" ht="15" hidden="false" customHeight="false" outlineLevel="0" collapsed="false">
      <c r="AG28" s="1" t="n">
        <v>1</v>
      </c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7"/>
  <sheetViews>
    <sheetView showFormulas="false" showGridLines="true" showRowColHeaders="true" showZeros="true" rightToLeft="false" tabSelected="false" showOutlineSymbols="false" defaultGridColor="true" view="normal" topLeftCell="A11" colorId="64" zoomScale="75" zoomScaleNormal="75" zoomScalePageLayoutView="100" workbookViewId="0">
      <selection pane="topLeft" activeCell="Y17" activeCellId="0" sqref="Y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65"/>
    <col collapsed="false" customWidth="true" hidden="false" outlineLevel="0" max="5" min="3" style="1" width="12.66"/>
    <col collapsed="false" customWidth="true" hidden="false" outlineLevel="0" max="6" min="6" style="1" width="10.65"/>
    <col collapsed="false" customWidth="true" hidden="false" outlineLevel="0" max="7" min="7" style="1" width="12.66"/>
    <col collapsed="false" customWidth="true" hidden="false" outlineLevel="0" max="8" min="8" style="1" width="36.65"/>
    <col collapsed="false" customWidth="true" hidden="false" outlineLevel="0" max="9" min="9" style="1" width="15.65"/>
    <col collapsed="false" customWidth="true" hidden="false" outlineLevel="0" max="11" min="10" style="2" width="10.65"/>
    <col collapsed="false" customWidth="false" hidden="false" outlineLevel="0" max="25" min="12" style="1" width="9.65"/>
    <col collapsed="false" customWidth="true" hidden="false" outlineLevel="0" max="26" min="26" style="1" width="21.65"/>
    <col collapsed="false" customWidth="false" hidden="false" outlineLevel="0" max="257" min="27" style="1" width="9.65"/>
  </cols>
  <sheetData>
    <row r="1" customFormat="false" ht="69.95" hidden="false" customHeight="true" outlineLevel="0" collapsed="false">
      <c r="A1" s="3" t="s">
        <v>0</v>
      </c>
      <c r="B1" s="4" t="s">
        <v>99</v>
      </c>
      <c r="C1" s="5" t="s">
        <v>2</v>
      </c>
      <c r="D1" s="6" t="n">
        <f aca="false">'5'!D1</f>
        <v>0.0208333333333333</v>
      </c>
      <c r="E1" s="5" t="s">
        <v>3</v>
      </c>
      <c r="F1" s="7" t="n">
        <f aca="false">'1'!F1</f>
        <v>0.213888888888889</v>
      </c>
      <c r="G1" s="5" t="s">
        <v>93</v>
      </c>
      <c r="H1" s="8" t="n">
        <v>12</v>
      </c>
      <c r="I1" s="5" t="n">
        <v>1</v>
      </c>
      <c r="J1" s="28" t="s">
        <v>5</v>
      </c>
      <c r="K1" s="10" t="s">
        <v>6</v>
      </c>
      <c r="L1" s="11"/>
      <c r="M1" s="9" t="s">
        <v>7</v>
      </c>
      <c r="N1" s="9"/>
      <c r="O1" s="9"/>
      <c r="P1" s="9"/>
      <c r="Q1" s="9"/>
      <c r="R1" s="9"/>
      <c r="S1" s="9"/>
      <c r="T1" s="9"/>
      <c r="U1" s="9" t="s">
        <v>0</v>
      </c>
      <c r="V1" s="9" t="str">
        <f aca="false">B1</f>
        <v>Bat Lang</v>
      </c>
      <c r="W1" s="9"/>
      <c r="X1" s="9"/>
      <c r="Y1" s="9" t="s">
        <v>8</v>
      </c>
      <c r="Z1" s="9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</row>
    <row r="2" customFormat="false" ht="69.95" hidden="false" customHeight="true" outlineLevel="0" collapsed="false">
      <c r="A2" s="13" t="s">
        <v>9</v>
      </c>
      <c r="B2" s="14" t="s">
        <v>10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97</v>
      </c>
      <c r="J2" s="15" t="s">
        <v>18</v>
      </c>
      <c r="K2" s="15" t="s">
        <v>19</v>
      </c>
      <c r="L2" s="11"/>
      <c r="M2" s="9" t="s">
        <v>20</v>
      </c>
      <c r="N2" s="9" t="s">
        <v>21</v>
      </c>
      <c r="O2" s="9" t="s">
        <v>22</v>
      </c>
      <c r="P2" s="9" t="s">
        <v>23</v>
      </c>
      <c r="Q2" s="9" t="s">
        <v>24</v>
      </c>
      <c r="R2" s="9" t="s">
        <v>25</v>
      </c>
      <c r="S2" s="9" t="s">
        <v>26</v>
      </c>
      <c r="T2" s="9" t="s">
        <v>27</v>
      </c>
      <c r="U2" s="9" t="s">
        <v>28</v>
      </c>
      <c r="V2" s="9" t="s">
        <v>29</v>
      </c>
      <c r="W2" s="9" t="s">
        <v>30</v>
      </c>
      <c r="X2" s="9" t="s">
        <v>31</v>
      </c>
      <c r="Y2" s="9" t="s">
        <v>32</v>
      </c>
      <c r="Z2" s="9" t="s">
        <v>33</v>
      </c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</row>
    <row r="3" customFormat="false" ht="89.1" hidden="false" customHeight="true" outlineLevel="0" collapsed="false">
      <c r="A3" s="17" t="n">
        <f aca="false">'1'!A3</f>
        <v>0</v>
      </c>
      <c r="B3" s="18" t="str">
        <f aca="false">'1'!B3</f>
        <v>briefing / infiltrazione</v>
      </c>
      <c r="C3" s="18" t="str">
        <f aca="false">'1'!C3</f>
        <v>N5034214         32T 398858</v>
      </c>
      <c r="D3" s="18" t="str">
        <f aca="false">'1'!D3</f>
        <v>N5034088         32T 398539</v>
      </c>
      <c r="E3" s="18" t="n">
        <f aca="false">'1'!E3</f>
        <v>0</v>
      </c>
      <c r="F3" s="19" t="n">
        <f aca="false">'5'!F3+D1</f>
        <v>0.4375</v>
      </c>
      <c r="G3" s="20" t="n">
        <f aca="false">J3+F3</f>
        <v>0.444444444444444</v>
      </c>
      <c r="H3" s="18" t="n">
        <f aca="false">'1'!H3</f>
        <v>0</v>
      </c>
      <c r="I3" s="18" t="n">
        <f aca="false">'1'!I3</f>
        <v>0</v>
      </c>
      <c r="J3" s="21" t="n">
        <f aca="false">'1'!J3</f>
        <v>0.00694444444444444</v>
      </c>
      <c r="K3" s="21" t="n">
        <f aca="false">'1'!K3</f>
        <v>0.0138888888888889</v>
      </c>
      <c r="L3" s="11"/>
      <c r="M3" s="9" t="n">
        <v>0</v>
      </c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</row>
    <row r="4" customFormat="false" ht="87" hidden="false" customHeight="true" outlineLevel="0" collapsed="false">
      <c r="A4" s="17" t="n">
        <f aca="false">'1'!A4</f>
        <v>1</v>
      </c>
      <c r="B4" s="18" t="str">
        <f aca="false">'1'!B4</f>
        <v>combat</v>
      </c>
      <c r="C4" s="18" t="str">
        <f aca="false">'1'!C4</f>
        <v>N5034115         32T 398418</v>
      </c>
      <c r="D4" s="18" t="n">
        <f aca="false">'1'!D4</f>
        <v>0</v>
      </c>
      <c r="E4" s="18" t="str">
        <f aca="false">'1'!E4</f>
        <v>N5033963         32T 398241</v>
      </c>
      <c r="F4" s="20" t="n">
        <f aca="false">'5'!F4+D1</f>
        <v>0.458333333333333</v>
      </c>
      <c r="G4" s="20" t="n">
        <f aca="false">J4+F4</f>
        <v>0.472222222222222</v>
      </c>
      <c r="H4" s="18" t="str">
        <f aca="false">'1'!H4</f>
        <v>sminamento</v>
      </c>
      <c r="I4" s="18" t="str">
        <f aca="false">'1'!I4</f>
        <v>60 per mina</v>
      </c>
      <c r="J4" s="21" t="n">
        <f aca="false">'1'!J4</f>
        <v>0.0138888888888889</v>
      </c>
      <c r="K4" s="21" t="n">
        <f aca="false">'1'!K4</f>
        <v>0.00347222222222222</v>
      </c>
      <c r="L4" s="11"/>
      <c r="M4" s="9" t="n">
        <v>1</v>
      </c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</row>
    <row r="5" customFormat="false" ht="69.95" hidden="false" customHeight="true" outlineLevel="0" collapsed="false">
      <c r="A5" s="17" t="n">
        <f aca="false">'1'!A5</f>
        <v>2</v>
      </c>
      <c r="B5" s="18" t="str">
        <f aca="false">'1'!B5</f>
        <v>combat</v>
      </c>
      <c r="C5" s="18" t="str">
        <f aca="false">'1'!C5</f>
        <v>N5034104         32T 398039</v>
      </c>
      <c r="D5" s="18" t="str">
        <f aca="false">'1'!D5</f>
        <v>N5034195         32T 397990</v>
      </c>
      <c r="E5" s="18" t="str">
        <f aca="false">'1'!E5</f>
        <v>N5034234         32T 398020</v>
      </c>
      <c r="F5" s="20" t="n">
        <f aca="false">SUM('5'!F5+D1)</f>
        <v>0.475694444444444</v>
      </c>
      <c r="G5" s="20" t="n">
        <f aca="false">J5+F5</f>
        <v>0.486111111111111</v>
      </c>
      <c r="H5" s="18" t="str">
        <f aca="false">'1'!H5</f>
        <v>recupero info e munizioni</v>
      </c>
      <c r="I5" s="18" t="n">
        <f aca="false">'1'!I5</f>
        <v>0</v>
      </c>
      <c r="J5" s="21" t="n">
        <f aca="false">'1'!J5</f>
        <v>0.0104166666666667</v>
      </c>
      <c r="K5" s="21" t="n">
        <f aca="false">'1'!K5</f>
        <v>0.00347222222222222</v>
      </c>
      <c r="L5" s="11"/>
      <c r="M5" s="9" t="n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</row>
    <row r="6" customFormat="false" ht="69.95" hidden="false" customHeight="true" outlineLevel="0" collapsed="false">
      <c r="A6" s="17" t="n">
        <f aca="false">'1'!A6</f>
        <v>3</v>
      </c>
      <c r="B6" s="18" t="str">
        <f aca="false">'1'!B6</f>
        <v>marcia commando</v>
      </c>
      <c r="C6" s="18" t="str">
        <f aca="false">'1'!C6</f>
        <v>N5034457         32T 397793</v>
      </c>
      <c r="D6" s="18" t="n">
        <f aca="false">'1'!D6</f>
        <v>0</v>
      </c>
      <c r="E6" s="18" t="str">
        <f aca="false">'1'!E6</f>
        <v>N5035295         32T 397571</v>
      </c>
      <c r="F6" s="20" t="n">
        <f aca="false">G5+K5</f>
        <v>0.489583333333333</v>
      </c>
      <c r="G6" s="20" t="n">
        <f aca="false">J6+F6</f>
        <v>0.5</v>
      </c>
      <c r="H6" s="18" t="str">
        <f aca="false">'1'!H6</f>
        <v>marcia commando</v>
      </c>
      <c r="I6" s="18" t="str">
        <f aca="false">'1'!I6</f>
        <v>da tabella</v>
      </c>
      <c r="J6" s="21" t="n">
        <f aca="false">'1'!J6</f>
        <v>0.0104166666666667</v>
      </c>
      <c r="K6" s="21" t="n">
        <f aca="false">'1'!K6</f>
        <v>0.00347222222222222</v>
      </c>
      <c r="L6" s="11"/>
      <c r="M6" s="9" t="n">
        <v>3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</row>
    <row r="7" customFormat="false" ht="86.1" hidden="false" customHeight="true" outlineLevel="0" collapsed="false">
      <c r="A7" s="17" t="n">
        <f aca="false">'1'!A7</f>
        <v>4</v>
      </c>
      <c r="B7" s="18" t="str">
        <f aca="false">'1'!B7</f>
        <v>combat</v>
      </c>
      <c r="C7" s="18" t="str">
        <f aca="false">'1'!C7</f>
        <v>N5035295         32T 397571</v>
      </c>
      <c r="D7" s="18" t="str">
        <f aca="false">'1'!D7</f>
        <v>N5035432         32T 397581</v>
      </c>
      <c r="E7" s="18" t="str">
        <f aca="false">'1'!E7</f>
        <v>N5035436         32T 397674</v>
      </c>
      <c r="F7" s="20" t="n">
        <f aca="false">G6+K6</f>
        <v>0.503472222222222</v>
      </c>
      <c r="G7" s="20" t="n">
        <f aca="false">J7+F7</f>
        <v>0.5125</v>
      </c>
      <c r="H7" s="18" t="str">
        <f aca="false">'1'!H7</f>
        <v>recupero info e munizioni</v>
      </c>
      <c r="I7" s="18" t="n">
        <f aca="false">'1'!I7</f>
        <v>0</v>
      </c>
      <c r="J7" s="21" t="n">
        <f aca="false">'1'!J7</f>
        <v>0.00902777777777778</v>
      </c>
      <c r="K7" s="21" t="n">
        <f aca="false">'1'!K7</f>
        <v>0.00138888888888889</v>
      </c>
      <c r="L7" s="11"/>
      <c r="M7" s="9" t="n">
        <v>4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</row>
    <row r="8" customFormat="false" ht="69.95" hidden="false" customHeight="true" outlineLevel="0" collapsed="false">
      <c r="A8" s="17" t="n">
        <f aca="false">'1'!A8</f>
        <v>5</v>
      </c>
      <c r="B8" s="18" t="str">
        <f aca="false">'1'!B8</f>
        <v>infiltrazione occultata combat</v>
      </c>
      <c r="C8" s="18" t="str">
        <f aca="false">'1'!C8</f>
        <v>N5035648         32T 397686</v>
      </c>
      <c r="D8" s="18" t="str">
        <f aca="false">'1'!D8</f>
        <v>N5035654         32T 397693</v>
      </c>
      <c r="E8" s="18" t="str">
        <f aca="false">'1'!E8</f>
        <v>N5035713         32T 397730</v>
      </c>
      <c r="F8" s="20" t="n">
        <f aca="false">G7+K7</f>
        <v>0.513888888888889</v>
      </c>
      <c r="G8" s="20" t="n">
        <f aca="false">J8+F8</f>
        <v>0.524305555555556</v>
      </c>
      <c r="H8" s="18" t="str">
        <f aca="false">'1'!H8</f>
        <v>recupero info e munizioni</v>
      </c>
      <c r="I8" s="18" t="str">
        <f aca="false">'1'!I8</f>
        <v>400 se senza ingaggio</v>
      </c>
      <c r="J8" s="21" t="n">
        <f aca="false">'1'!J8</f>
        <v>0.0104166666666667</v>
      </c>
      <c r="K8" s="21" t="n">
        <f aca="false">'1'!K8</f>
        <v>0.00347222222222222</v>
      </c>
      <c r="L8" s="11"/>
      <c r="M8" s="9" t="n">
        <v>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</row>
    <row r="9" customFormat="false" ht="69.95" hidden="false" customHeight="true" outlineLevel="0" collapsed="false">
      <c r="A9" s="17" t="n">
        <f aca="false">'1'!A9</f>
        <v>6</v>
      </c>
      <c r="B9" s="18" t="str">
        <f aca="false">'1'!B9</f>
        <v>combat</v>
      </c>
      <c r="C9" s="18" t="str">
        <f aca="false">'1'!C9</f>
        <v>N5035712         32T 397753</v>
      </c>
      <c r="D9" s="18" t="str">
        <f aca="false">'1'!D9</f>
        <v>N5035727         32T 397753</v>
      </c>
      <c r="E9" s="18" t="str">
        <f aca="false">'1'!E9</f>
        <v>N5035582         32T 397852</v>
      </c>
      <c r="F9" s="20" t="n">
        <f aca="false">G8+K8</f>
        <v>0.527777777777778</v>
      </c>
      <c r="G9" s="20" t="n">
        <f aca="false">J9+F9</f>
        <v>0.538194444444444</v>
      </c>
      <c r="H9" s="18" t="str">
        <f aca="false">'1'!H9</f>
        <v>recupero info</v>
      </c>
      <c r="I9" s="18" t="str">
        <f aca="false">'1'!I9</f>
        <v>300,                                      600 se senza ingaggio</v>
      </c>
      <c r="J9" s="21" t="n">
        <f aca="false">'1'!J9</f>
        <v>0.0104166666666667</v>
      </c>
      <c r="K9" s="21" t="n">
        <f aca="false">'1'!K9</f>
        <v>0.00347222222222222</v>
      </c>
      <c r="L9" s="11"/>
      <c r="M9" s="9" t="n">
        <v>6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</row>
    <row r="10" customFormat="false" ht="69.95" hidden="false" customHeight="true" outlineLevel="0" collapsed="false">
      <c r="A10" s="17" t="n">
        <f aca="false">'1'!A10</f>
        <v>7</v>
      </c>
      <c r="B10" s="18" t="str">
        <f aca="false">'1'!B10</f>
        <v>trasporto ferito</v>
      </c>
      <c r="C10" s="18" t="str">
        <f aca="false">'1'!C10</f>
        <v>N5035495         32T 397893</v>
      </c>
      <c r="D10" s="18" t="n">
        <f aca="false">'1'!D10</f>
        <v>0</v>
      </c>
      <c r="E10" s="18" t="str">
        <f aca="false">'1'!E10</f>
        <v>N5035392         32T 397889</v>
      </c>
      <c r="F10" s="20" t="n">
        <f aca="false">G9+K9</f>
        <v>0.541666666666667</v>
      </c>
      <c r="G10" s="20" t="n">
        <f aca="false">J10+F10</f>
        <v>0.559027777777778</v>
      </c>
      <c r="H10" s="18" t="str">
        <f aca="false">'1'!H10</f>
        <v>trasporto ferito</v>
      </c>
      <c r="I10" s="18" t="str">
        <f aca="false">'1'!I10</f>
        <v>200,  20 penalità per ciscuna caduta</v>
      </c>
      <c r="J10" s="21" t="n">
        <f aca="false">'1'!J10</f>
        <v>0.0173611111111111</v>
      </c>
      <c r="K10" s="21" t="n">
        <f aca="false">'1'!K10</f>
        <v>0.00347222222222222</v>
      </c>
      <c r="L10" s="22"/>
      <c r="M10" s="9" t="n">
        <v>7</v>
      </c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</row>
    <row r="11" customFormat="false" ht="69.95" hidden="false" customHeight="true" outlineLevel="0" collapsed="false">
      <c r="A11" s="17" t="n">
        <f aca="false">'1'!A11</f>
        <v>8</v>
      </c>
      <c r="B11" s="18" t="str">
        <f aca="false">'1'!B11</f>
        <v>tiro statico e riconoscimento mezzi</v>
      </c>
      <c r="C11" s="18" t="str">
        <f aca="false">'1'!C11</f>
        <v>N5035341         32T 397879</v>
      </c>
      <c r="D11" s="18" t="str">
        <f aca="false">'1'!D11</f>
        <v>N5035254         32T 397873</v>
      </c>
      <c r="E11" s="18" t="str">
        <f aca="false">'1'!E11</f>
        <v>N5035094         32T 397896</v>
      </c>
      <c r="F11" s="20" t="n">
        <f aca="false">G10+K10</f>
        <v>0.5625</v>
      </c>
      <c r="G11" s="20" t="n">
        <f aca="false">J11+F11</f>
        <v>0.576388888888889</v>
      </c>
      <c r="H11" s="18" t="str">
        <f aca="false">'1'!H11</f>
        <v>tiro statico e riconoscimento mezzi</v>
      </c>
      <c r="I11" s="18" t="str">
        <f aca="false">'1'!I11</f>
        <v>400 per bersaglio eliminato, 50 pen. Per falsi bersagli. 20 punti per ciscun mezzo riconosciuto</v>
      </c>
      <c r="J11" s="21" t="n">
        <f aca="false">'1'!J11</f>
        <v>0.0138888888888889</v>
      </c>
      <c r="K11" s="21" t="n">
        <f aca="false">'1'!K11</f>
        <v>0.00347222222222222</v>
      </c>
      <c r="L11" s="22"/>
      <c r="M11" s="9" t="n">
        <v>8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</row>
    <row r="12" customFormat="false" ht="69.95" hidden="false" customHeight="true" outlineLevel="0" collapsed="false">
      <c r="A12" s="17" t="n">
        <f aca="false">'1'!A12</f>
        <v>9</v>
      </c>
      <c r="B12" s="18" t="str">
        <f aca="false">'1'!B12</f>
        <v>combat e cultura militare</v>
      </c>
      <c r="C12" s="18" t="str">
        <f aca="false">'1'!C12</f>
        <v>N5034905         32T 397939</v>
      </c>
      <c r="D12" s="18" t="str">
        <f aca="false">'1'!D12</f>
        <v>N5034742         32T 398050</v>
      </c>
      <c r="E12" s="18" t="str">
        <f aca="false">'1'!E12</f>
        <v>N5034708         32T 398127</v>
      </c>
      <c r="F12" s="20" t="n">
        <f aca="false">G11+K11</f>
        <v>0.579861111111111</v>
      </c>
      <c r="G12" s="20" t="n">
        <f aca="false">J12+F12</f>
        <v>0.597222222222222</v>
      </c>
      <c r="H12" s="18" t="str">
        <f aca="false">'1'!H12</f>
        <v>recupero info e munizioni, test di cultura miltare</v>
      </c>
      <c r="I12" s="18" t="str">
        <f aca="false">'1'!I12</f>
        <v>vedi tabella test</v>
      </c>
      <c r="J12" s="21" t="n">
        <f aca="false">'1'!J12</f>
        <v>0.0173611111111111</v>
      </c>
      <c r="K12" s="21" t="n">
        <f aca="false">'1'!K12</f>
        <v>0.00347222222222222</v>
      </c>
      <c r="L12" s="22"/>
      <c r="M12" s="9" t="n">
        <v>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</row>
    <row r="13" customFormat="false" ht="69.95" hidden="false" customHeight="true" outlineLevel="0" collapsed="false">
      <c r="A13" s="17" t="n">
        <f aca="false">'1'!A13</f>
        <v>10</v>
      </c>
      <c r="B13" s="18" t="str">
        <f aca="false">'1'!B13</f>
        <v>tiro statico e cartografia</v>
      </c>
      <c r="C13" s="18" t="str">
        <f aca="false">'1'!C13</f>
        <v>N5034652         32T 398154</v>
      </c>
      <c r="D13" s="18" t="n">
        <f aca="false">'1'!D13</f>
        <v>0</v>
      </c>
      <c r="E13" s="18" t="str">
        <f aca="false">'1'!E13</f>
        <v>N5034542         32T 398238</v>
      </c>
      <c r="F13" s="20" t="n">
        <f aca="false">G12+K12</f>
        <v>0.600694444444444</v>
      </c>
      <c r="G13" s="20" t="n">
        <f aca="false">J13+F13</f>
        <v>0.614583333333333</v>
      </c>
      <c r="H13" s="18" t="str">
        <f aca="false">'1'!H13</f>
        <v>tiro statico e cartografia</v>
      </c>
      <c r="I13" s="18" t="str">
        <f aca="false">'1'!I13</f>
        <v>400 per bersaglio eliminato, 50 pen. Per falsi bersagli. 20 punti per ciscuna risposta esatta</v>
      </c>
      <c r="J13" s="21" t="n">
        <f aca="false">'1'!J13</f>
        <v>0.0138888888888889</v>
      </c>
      <c r="K13" s="21" t="n">
        <f aca="false">'1'!K13</f>
        <v>0.00347222222222222</v>
      </c>
      <c r="L13" s="22"/>
      <c r="M13" s="9" t="n">
        <v>10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</row>
    <row r="14" customFormat="false" ht="69.95" hidden="false" customHeight="true" outlineLevel="0" collapsed="false">
      <c r="A14" s="17" t="n">
        <f aca="false">'1'!A14</f>
        <v>11</v>
      </c>
      <c r="B14" s="18" t="str">
        <f aca="false">'1'!B14</f>
        <v>combat e cultura militare</v>
      </c>
      <c r="C14" s="18" t="str">
        <f aca="false">'1'!C14</f>
        <v>N5034408         32T 398223</v>
      </c>
      <c r="D14" s="18" t="str">
        <f aca="false">'1'!D14</f>
        <v>N5034320         32T 398261</v>
      </c>
      <c r="E14" s="18" t="str">
        <f aca="false">'1'!E14</f>
        <v>N5034260         32T 398330</v>
      </c>
      <c r="F14" s="20" t="n">
        <f aca="false">G13+K13</f>
        <v>0.618055555555556</v>
      </c>
      <c r="G14" s="20" t="n">
        <f aca="false">J14+F14</f>
        <v>0.635416666666667</v>
      </c>
      <c r="H14" s="18" t="str">
        <f aca="false">'1'!H14</f>
        <v>recupero info e test di cultura miltare</v>
      </c>
      <c r="I14" s="18" t="str">
        <f aca="false">'1'!I14</f>
        <v>vedi tabella test</v>
      </c>
      <c r="J14" s="21" t="n">
        <f aca="false">'1'!J14</f>
        <v>0.0173611111111111</v>
      </c>
      <c r="K14" s="21" t="n">
        <f aca="false">'1'!K14</f>
        <v>0.00694444444444444</v>
      </c>
      <c r="L14" s="22"/>
      <c r="M14" s="9" t="n">
        <v>11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</row>
    <row r="15" customFormat="false" ht="69.95" hidden="false" customHeight="true" outlineLevel="0" collapsed="false">
      <c r="A15" s="23" t="n">
        <v>12</v>
      </c>
      <c r="B15" s="18" t="str">
        <f aca="false">'5'!B15</f>
        <v>combat</v>
      </c>
      <c r="C15" s="18" t="str">
        <f aca="false">'5'!C15</f>
        <v>N5034204         32T 398484</v>
      </c>
      <c r="D15" s="18" t="n">
        <f aca="false">'5'!D15</f>
        <v>0</v>
      </c>
      <c r="E15" s="18" t="str">
        <f aca="false">'5'!E15</f>
        <v>N5034252         32T 398541</v>
      </c>
      <c r="F15" s="20" t="n">
        <f aca="false">F14+J14+K14</f>
        <v>0.642361111111111</v>
      </c>
      <c r="G15" s="20" t="n">
        <f aca="false">F15+J15</f>
        <v>0.649305555555556</v>
      </c>
      <c r="H15" s="18" t="str">
        <f aca="false">'1'!H15</f>
        <v>ammainare bandiera, recuperare documenti, rapire/eliminare scienziato</v>
      </c>
      <c r="I15" s="18" t="str">
        <f aca="false">'1'!I15</f>
        <v>300 per documenti, 200 per conquista villaggio, 400 per rapimento scienziato, 200 uccisione altri scienziati</v>
      </c>
      <c r="J15" s="21" t="n">
        <f aca="false">'1'!J15</f>
        <v>0.00694444444444444</v>
      </c>
      <c r="K15" s="24" t="n">
        <f aca="false">'1'!K15</f>
        <v>0.00208333333333333</v>
      </c>
      <c r="M15" s="9" t="n">
        <v>12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6"/>
      <c r="AL15" s="26"/>
      <c r="AM15" s="26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</row>
    <row r="16" customFormat="false" ht="69.95" hidden="false" customHeight="true" outlineLevel="0" collapsed="false">
      <c r="A16" s="23" t="n">
        <v>13</v>
      </c>
      <c r="B16" s="18" t="str">
        <f aca="false">'5'!B16</f>
        <v>combat</v>
      </c>
      <c r="C16" s="18" t="str">
        <f aca="false">'5'!C16</f>
        <v>N5034252         32T 398541</v>
      </c>
      <c r="D16" s="18" t="n">
        <f aca="false">'5'!D16</f>
        <v>0</v>
      </c>
      <c r="E16" s="18" t="str">
        <f aca="false">'5'!E16</f>
        <v>N5034232        32T 398574</v>
      </c>
      <c r="F16" s="20" t="n">
        <f aca="false">F15+J15+K15</f>
        <v>0.651388888888889</v>
      </c>
      <c r="G16" s="20" t="n">
        <f aca="false">F16+J16</f>
        <v>0.65625</v>
      </c>
      <c r="H16" s="18" t="str">
        <f aca="false">'1'!H16</f>
        <v>difesa campo</v>
      </c>
      <c r="I16" s="18" t="n">
        <f aca="false">'1'!I16</f>
        <v>500</v>
      </c>
      <c r="J16" s="21" t="n">
        <f aca="false">'1'!J16</f>
        <v>0.00486111111111111</v>
      </c>
      <c r="K16" s="33" t="n">
        <f aca="false">'1'!K16</f>
        <v>0</v>
      </c>
      <c r="M16" s="9" t="n">
        <v>1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6"/>
      <c r="AL16" s="26"/>
      <c r="AM16" s="26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</row>
    <row r="17" customFormat="false" ht="69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28"/>
      <c r="K17" s="28"/>
      <c r="L17" s="9"/>
      <c r="M17" s="9" t="s">
        <v>91</v>
      </c>
      <c r="N17" s="9" t="n">
        <f aca="false">SUM(N3:N16)</f>
        <v>0</v>
      </c>
      <c r="O17" s="9" t="n">
        <f aca="false">SUM(O3:O16)*120</f>
        <v>0</v>
      </c>
      <c r="P17" s="9" t="n">
        <f aca="false">SUM(P3:P16)*-75</f>
        <v>-0</v>
      </c>
      <c r="Q17" s="9" t="n">
        <f aca="false">SUM(Q3:Q16)*60</f>
        <v>0</v>
      </c>
      <c r="R17" s="9" t="n">
        <f aca="false">IF(SUM(R3:R166)=1,-500,IF(SUM(R3:R16)=2,-2000,IF(SUM(R3:R16)&gt;2,-100000,0)))</f>
        <v>0</v>
      </c>
      <c r="S17" s="9" t="n">
        <f aca="false">SUM(S3:S16)</f>
        <v>0</v>
      </c>
      <c r="T17" s="9" t="n">
        <f aca="false">2400-SUM(T3:T15)</f>
        <v>2400</v>
      </c>
      <c r="U17" s="9" t="n">
        <f aca="false">SUM(U3:U16)*-500</f>
        <v>-0</v>
      </c>
      <c r="V17" s="9" t="n">
        <f aca="false">SUM(V3:V16)*-100</f>
        <v>-0</v>
      </c>
      <c r="W17" s="9" t="n">
        <f aca="false">SUM(W3:W16)*-100</f>
        <v>-0</v>
      </c>
      <c r="X17" s="9" t="n">
        <f aca="false">IF(SUM(X3:X15)=1,-100,IF(SUM(X3:X15)=2,-200,IF(SUM(X3:X15)=3,-400,IF(SUM(X3:X15)=4,-800,IF(SUM(X3:X15)=5,-1600,IF(SUM(X3:X15)=6,-3200,IF(SUM(X3:X15)=7,-6400,IF(SUM(X3:X15)=8,-12800,IF(SUM(X3:X15)=9,-25600,0)))))))))</f>
        <v>0</v>
      </c>
      <c r="Y17" s="29" t="n">
        <f aca="false">SUM(Y3:Y16)</f>
        <v>0</v>
      </c>
      <c r="Z17" s="29" t="n">
        <f aca="false">SUM(N17:Y17)</f>
        <v>2400</v>
      </c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30"/>
      <c r="AL17" s="30"/>
      <c r="AM17" s="30"/>
      <c r="AN17" s="11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false" defaultGridColor="true" view="normal" topLeftCell="A1" colorId="64" zoomScale="50" zoomScaleNormal="50" zoomScalePageLayoutView="100" workbookViewId="0">
      <selection pane="topLeft" activeCell="C5" activeCellId="0" sqref="C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56.65"/>
    <col collapsed="false" customWidth="true" hidden="false" outlineLevel="0" max="2" min="2" style="1" width="19.65"/>
    <col collapsed="false" customWidth="true" hidden="false" outlineLevel="0" max="3" min="3" style="1" width="8.65"/>
    <col collapsed="false" customWidth="false" hidden="false" outlineLevel="0" max="257" min="4" style="1" width="9.65"/>
  </cols>
  <sheetData>
    <row r="1" customFormat="false" ht="38.1" hidden="false" customHeight="true" outlineLevel="0" collapsed="false">
      <c r="A1" s="34" t="s">
        <v>100</v>
      </c>
      <c r="B1" s="34"/>
      <c r="C1" s="35"/>
    </row>
    <row r="2" customFormat="false" ht="38.1" hidden="false" customHeight="true" outlineLevel="0" collapsed="false">
      <c r="A2" s="34"/>
      <c r="B2" s="34"/>
      <c r="C2" s="35"/>
    </row>
    <row r="3" customFormat="false" ht="38.1" hidden="false" customHeight="true" outlineLevel="0" collapsed="false">
      <c r="A3" s="34" t="str">
        <f aca="false">'1'!B1</f>
        <v>X COS</v>
      </c>
      <c r="B3" s="34" t="n">
        <f aca="false">'1'!Z17</f>
        <v>2400</v>
      </c>
      <c r="C3" s="35"/>
    </row>
    <row r="4" customFormat="false" ht="38.1" hidden="false" customHeight="true" outlineLevel="0" collapsed="false">
      <c r="A4" s="34" t="str">
        <f aca="false">'2'!B1</f>
        <v>Armagheddon</v>
      </c>
      <c r="B4" s="34" t="n">
        <f aca="false">'2'!Z17</f>
        <v>2400</v>
      </c>
      <c r="C4" s="35"/>
      <c r="E4" s="35"/>
      <c r="F4" s="35"/>
    </row>
    <row r="5" customFormat="false" ht="38.1" hidden="false" customHeight="true" outlineLevel="0" collapsed="false">
      <c r="A5" s="34" t="str">
        <f aca="false">'3'!B1</f>
        <v>Cinghiali</v>
      </c>
      <c r="B5" s="34" t="n">
        <f aca="false">'3'!Z17</f>
        <v>2400</v>
      </c>
      <c r="C5" s="35"/>
    </row>
    <row r="6" customFormat="false" ht="38.1" hidden="false" customHeight="true" outlineLevel="0" collapsed="false">
      <c r="A6" s="34" t="str">
        <f aca="false">'4'!B1</f>
        <v>Corsari</v>
      </c>
      <c r="B6" s="34" t="n">
        <f aca="false">'4'!Z17</f>
        <v>2400</v>
      </c>
      <c r="C6" s="35"/>
    </row>
    <row r="7" customFormat="false" ht="38.1" hidden="false" customHeight="true" outlineLevel="0" collapsed="false">
      <c r="A7" s="34" t="str">
        <f aca="false">'5'!B1</f>
        <v>Pegaso</v>
      </c>
      <c r="B7" s="34" t="n">
        <f aca="false">'5'!Z17</f>
        <v>2400</v>
      </c>
      <c r="C7" s="35"/>
    </row>
    <row r="8" customFormat="false" ht="38.1" hidden="false" customHeight="true" outlineLevel="0" collapsed="false">
      <c r="A8" s="34" t="str">
        <f aca="false">'6'!B1</f>
        <v>Bat Lang</v>
      </c>
      <c r="B8" s="34" t="n">
        <f aca="false">'6'!Z17</f>
        <v>2400</v>
      </c>
      <c r="C8" s="35"/>
    </row>
    <row r="9" customFormat="false" ht="38.1" hidden="false" customHeight="true" outlineLevel="0" collapsed="false">
      <c r="A9" s="34"/>
      <c r="B9" s="34"/>
      <c r="C9" s="35"/>
    </row>
    <row r="10" customFormat="false" ht="38.1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  <c r="IV10" s="34"/>
    </row>
    <row r="11" customFormat="false" ht="38.1" hidden="false" customHeight="true" outlineLevel="0" collapsed="false">
      <c r="A11" s="34"/>
      <c r="B11" s="34"/>
    </row>
    <row r="12" customFormat="false" ht="38.1" hidden="false" customHeight="true" outlineLevel="0" collapsed="false">
      <c r="A12" s="34"/>
      <c r="B12" s="34"/>
    </row>
    <row r="13" customFormat="false" ht="40.5" hidden="false" customHeight="false" outlineLevel="0" collapsed="false">
      <c r="A13" s="34"/>
      <c r="B13" s="34"/>
    </row>
    <row r="14" customFormat="false" ht="40.5" hidden="false" customHeight="false" outlineLevel="0" collapsed="false">
      <c r="A14" s="34"/>
      <c r="B14" s="34"/>
    </row>
    <row r="15" customFormat="false" ht="59.25" hidden="false" customHeight="false" outlineLevel="0" collapsed="false">
      <c r="A15" s="35"/>
      <c r="B15" s="35"/>
    </row>
    <row r="16" customFormat="false" ht="59.25" hidden="false" customHeight="false" outlineLevel="0" collapsed="false">
      <c r="A16" s="35"/>
      <c r="B16" s="35"/>
    </row>
    <row r="17" customFormat="false" ht="59.25" hidden="false" customHeight="false" outlineLevel="0" collapsed="false">
      <c r="A17" s="35"/>
      <c r="B17" s="35"/>
    </row>
    <row r="18" customFormat="false" ht="59.25" hidden="false" customHeight="false" outlineLevel="0" collapsed="false">
      <c r="A18" s="35"/>
      <c r="B18" s="35"/>
    </row>
    <row r="19" customFormat="false" ht="59.25" hidden="false" customHeight="false" outlineLevel="0" collapsed="false">
      <c r="A19" s="35"/>
      <c r="B19" s="35"/>
    </row>
    <row r="20" customFormat="false" ht="59.25" hidden="false" customHeight="false" outlineLevel="0" collapsed="false">
      <c r="A20" s="35"/>
      <c r="B20" s="35"/>
    </row>
    <row r="21" customFormat="false" ht="59.25" hidden="false" customHeight="false" outlineLevel="0" collapsed="false">
      <c r="A21" s="35"/>
      <c r="B21" s="35"/>
    </row>
    <row r="22" customFormat="false" ht="59.25" hidden="false" customHeight="false" outlineLevel="0" collapsed="false">
      <c r="A22" s="35"/>
      <c r="B22" s="35"/>
    </row>
    <row r="23" customFormat="false" ht="59.25" hidden="false" customHeight="false" outlineLevel="0" collapsed="false">
      <c r="A23" s="35"/>
      <c r="B23" s="35"/>
    </row>
    <row r="24" customFormat="false" ht="59.25" hidden="false" customHeight="false" outlineLevel="0" collapsed="false">
      <c r="A24" s="35"/>
      <c r="B24" s="35"/>
    </row>
    <row r="25" customFormat="false" ht="59.25" hidden="false" customHeight="false" outlineLevel="0" collapsed="false">
      <c r="A25" s="35"/>
      <c r="B25" s="35"/>
    </row>
    <row r="26" customFormat="false" ht="59.25" hidden="false" customHeight="false" outlineLevel="0" collapsed="false">
      <c r="A26" s="35"/>
      <c r="B26" s="35"/>
    </row>
    <row r="27" customFormat="false" ht="59.25" hidden="false" customHeight="false" outlineLevel="0" collapsed="false">
      <c r="A27" s="35"/>
      <c r="B27" s="35"/>
    </row>
    <row r="28" customFormat="false" ht="59.25" hidden="false" customHeight="false" outlineLevel="0" collapsed="false">
      <c r="A28" s="35"/>
      <c r="B28" s="35"/>
    </row>
    <row r="29" customFormat="false" ht="59.25" hidden="false" customHeight="false" outlineLevel="0" collapsed="false">
      <c r="A29" s="35"/>
      <c r="B29" s="35"/>
    </row>
    <row r="30" customFormat="false" ht="59.25" hidden="false" customHeight="false" outlineLevel="0" collapsed="false">
      <c r="A30" s="35"/>
      <c r="B30" s="35"/>
    </row>
    <row r="31" customFormat="false" ht="59.25" hidden="false" customHeight="false" outlineLevel="0" collapsed="false">
      <c r="A31" s="35"/>
      <c r="B31" s="35"/>
    </row>
    <row r="32" customFormat="false" ht="59.25" hidden="false" customHeight="false" outlineLevel="0" collapsed="false">
      <c r="A32" s="35"/>
      <c r="B32" s="35"/>
    </row>
    <row r="33" customFormat="false" ht="59.25" hidden="false" customHeight="false" outlineLevel="0" collapsed="false">
      <c r="A33" s="35"/>
      <c r="B33" s="35"/>
    </row>
    <row r="34" customFormat="false" ht="59.25" hidden="false" customHeight="false" outlineLevel="0" collapsed="false">
      <c r="A34" s="35"/>
      <c r="B34" s="35"/>
    </row>
    <row r="35" customFormat="false" ht="59.25" hidden="false" customHeight="false" outlineLevel="0" collapsed="false">
      <c r="A35" s="35"/>
      <c r="B35" s="35"/>
    </row>
    <row r="36" customFormat="false" ht="59.25" hidden="false" customHeight="false" outlineLevel="0" collapsed="false">
      <c r="A36" s="35"/>
      <c r="B36" s="35"/>
    </row>
    <row r="37" customFormat="false" ht="59.25" hidden="false" customHeight="false" outlineLevel="0" collapsed="false">
      <c r="A37" s="35"/>
      <c r="B37" s="35"/>
    </row>
    <row r="38" customFormat="false" ht="59.25" hidden="false" customHeight="false" outlineLevel="0" collapsed="false">
      <c r="A38" s="35"/>
      <c r="B38" s="35"/>
    </row>
    <row r="39" customFormat="false" ht="59.25" hidden="false" customHeight="false" outlineLevel="0" collapsed="false">
      <c r="A39" s="35"/>
      <c r="B39" s="35"/>
    </row>
  </sheetData>
  <printOptions headings="false" gridLines="false" gridLinesSet="true" horizontalCentered="false" verticalCentered="false"/>
  <pageMargins left="0.459722222222222" right="0.550694444444445" top="0.39444444444444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8:50:59Z</dcterms:created>
  <dc:creator>Fester</dc:creator>
  <dc:description/>
  <dc:language>en-US</dc:language>
  <cp:lastModifiedBy>festerq</cp:lastModifiedBy>
  <dcterms:modified xsi:type="dcterms:W3CDTF">2004-09-02T23:17:36Z</dcterms:modified>
  <cp:revision>0</cp:revision>
  <dc:subject/>
  <dc:title/>
</cp:coreProperties>
</file>