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Classifica" sheetId="13" state="visible" r:id="rId14"/>
  </sheets>
  <definedNames>
    <definedName function="false" hidden="false" name="DATI SQ 1" vbProcedure="false">'1'!$N$3:$Z$15</definedName>
    <definedName function="false" hidden="false" name="DATI SQ 2" vbProcedure="false">'2'!$N$3:$Y$15</definedName>
    <definedName function="false" hidden="false" name="DATI SQ 3" vbProcedure="false">'3'!$N$3:$Y$15</definedName>
    <definedName function="false" hidden="false" name="DATI SQ 4" vbProcedure="false">'4'!$N$3:$Y$15</definedName>
    <definedName function="false" hidden="false" name="DATI SQ 5" vbProcedure="false">'5'!$N$3:$Y$15</definedName>
    <definedName function="false" hidden="false" name="DATI SQ 6" vbProcedure="false">'6':'7'!$N$3:$Y$15</definedName>
    <definedName function="false" hidden="false" name="DATI SQ 7" vbProcedure="false">'7'!$N$3:$Y$15</definedName>
    <definedName function="false" hidden="false" name="Excel_BuiltIn_Print_Area" vbProcedure="false">Classifica!$A$3:$B$9</definedName>
    <definedName function="false" hidden="false" name="GIUDICE1" vbProcedure="false">'1'!$M$1:$Z$10</definedName>
    <definedName function="false" hidden="false" name="GIUDICE2" vbProcedure="false">'2'!$M$1:$Z$15</definedName>
    <definedName function="false" hidden="false" name="GIUDICE3" vbProcedure="false">'3'!$M$1:$Z$15</definedName>
    <definedName function="false" hidden="false" name="GIUDICE4" vbProcedure="false">'4'!$M$1:$Z$15</definedName>
    <definedName function="false" hidden="false" name="GIUDICE5" vbProcedure="false">'5'!$M$1:$Z$11</definedName>
    <definedName function="false" hidden="false" name="GIUDICE6" vbProcedure="false">'6'!$M$1:$Z$15</definedName>
    <definedName function="false" hidden="false" name="GIUDICE7" vbProcedure="false">'7'!$M$1:$Z$15</definedName>
    <definedName function="false" hidden="false" name="TABELLA1" vbProcedure="false">'1'!$A$1:$K$16</definedName>
    <definedName function="false" hidden="false" name="TABELLA2" vbProcedure="false">'2'!$A$1:$K$16</definedName>
    <definedName function="false" hidden="false" name="TABELLA3" vbProcedure="false">'3'!$A$1:$K$14</definedName>
    <definedName function="false" hidden="false" name="TABELLA4" vbProcedure="false">'4'!$A$1:$K$14</definedName>
    <definedName function="false" hidden="false" name="TABELLA5" vbProcedure="false">'5'!$A$1:$K$14</definedName>
    <definedName function="false" hidden="false" name="TABELLA6" vbProcedure="false">'6'!$A$1:$K$14</definedName>
    <definedName function="false" hidden="false" name="TABELLA7" vbProcedure="false">'7'!$A$1:$K$14</definedName>
    <definedName function="false" hidden="false" name="ZONA 1" vbProcedure="false">'12'!$N$3:$Y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90">
  <si>
    <t xml:space="preserve">squadra</t>
  </si>
  <si>
    <t xml:space="preserve">RAM</t>
  </si>
  <si>
    <t xml:space="preserve">ritardo</t>
  </si>
  <si>
    <t xml:space="preserve">tempo totale</t>
  </si>
  <si>
    <t xml:space="preserve">Canale Radio lpd</t>
  </si>
  <si>
    <t xml:space="preserve">map zone</t>
  </si>
  <si>
    <t xml:space="preserve">32T</t>
  </si>
  <si>
    <t xml:space="preserve">tabella giudice al seguito</t>
  </si>
  <si>
    <t xml:space="preserve">giudice</t>
  </si>
  <si>
    <t xml:space="preserve">obiettivo</t>
  </si>
  <si>
    <t xml:space="preserve">tipo</t>
  </si>
  <si>
    <t xml:space="preserve">coordinate ingresso  </t>
  </si>
  <si>
    <t xml:space="preserve">coordinate obiettivo</t>
  </si>
  <si>
    <t xml:space="preserve">coordinate uscita</t>
  </si>
  <si>
    <t xml:space="preserve">inizio prova ore</t>
  </si>
  <si>
    <t xml:space="preserve">tempo massimo prova ore</t>
  </si>
  <si>
    <t xml:space="preserve">descrizione obiettivo</t>
  </si>
  <si>
    <t xml:space="preserve">punteggio per obj. raggiunto</t>
  </si>
  <si>
    <t xml:space="preserve">durata prova</t>
  </si>
  <si>
    <t xml:space="preserve">tempo trasferimento</t>
  </si>
  <si>
    <t xml:space="preserve">prova</t>
  </si>
  <si>
    <t xml:space="preserve">obiettivo raggiunto</t>
  </si>
  <si>
    <t xml:space="preserve">n op. for eliminate</t>
  </si>
  <si>
    <t xml:space="preserve">perdite</t>
  </si>
  <si>
    <t xml:space="preserve">mine disattivate</t>
  </si>
  <si>
    <t xml:space="preserve">comportamento antisportivo</t>
  </si>
  <si>
    <t xml:space="preserve"> numero centri prova tiro</t>
  </si>
  <si>
    <t xml:space="preserve">tempo marcia commando in secondi</t>
  </si>
  <si>
    <t xml:space="preserve">penalità ingresso</t>
  </si>
  <si>
    <t xml:space="preserve">penalità uscita</t>
  </si>
  <si>
    <t xml:space="preserve">help giudice</t>
  </si>
  <si>
    <t xml:space="preserve">highlander e penalità varie</t>
  </si>
  <si>
    <t xml:space="preserve">simboli nato</t>
  </si>
  <si>
    <t xml:space="preserve">note</t>
  </si>
  <si>
    <t xml:space="preserve">briefing</t>
  </si>
  <si>
    <t xml:space="preserve">N5054980          32T 613667</t>
  </si>
  <si>
    <t xml:space="preserve">combat</t>
  </si>
  <si>
    <t xml:space="preserve">N5054562          32T 613775</t>
  </si>
  <si>
    <t xml:space="preserve">N5054497          32T 613727</t>
  </si>
  <si>
    <t xml:space="preserve">N5054530          32T 613800</t>
  </si>
  <si>
    <t xml:space="preserve">scortare l'interprete all'obj per recuperare info posizione UAV; farlo esfiltrare vivo </t>
  </si>
  <si>
    <t xml:space="preserve">N5054499          32T 613821</t>
  </si>
  <si>
    <t xml:space="preserve">N5054409          32T 613857</t>
  </si>
  <si>
    <t xml:space="preserve">N5054393          32T 613879</t>
  </si>
  <si>
    <t xml:space="preserve">eliminazione posto di guardia; ammainare bandiera</t>
  </si>
  <si>
    <t xml:space="preserve">N5054391          32T 613906</t>
  </si>
  <si>
    <t xml:space="preserve">N5054262          32T 614034</t>
  </si>
  <si>
    <t xml:space="preserve">recupero scatola nera UAV</t>
  </si>
  <si>
    <t xml:space="preserve">N5054184          32T 614091</t>
  </si>
  <si>
    <t xml:space="preserve">N5054131          32T 614159</t>
  </si>
  <si>
    <t xml:space="preserve">N5054070          32T 614102</t>
  </si>
  <si>
    <t xml:space="preserve">infiltrarsi nel campo nemico; recuperare coordinate per catturare spia</t>
  </si>
  <si>
    <t xml:space="preserve">tiro statico</t>
  </si>
  <si>
    <t xml:space="preserve">N5053977          32T 614065</t>
  </si>
  <si>
    <t xml:space="preserve">N5053943          32T 614041</t>
  </si>
  <si>
    <t xml:space="preserve">3 tiratori - 3 sagome - 5 tiri ogni tiratore per sagoma</t>
  </si>
  <si>
    <t xml:space="preserve">punteggio da tabella</t>
  </si>
  <si>
    <t xml:space="preserve">N5054067          32T 613913</t>
  </si>
  <si>
    <t xml:space="preserve">N5054116          32T 613860</t>
  </si>
  <si>
    <t xml:space="preserve">catturare la spia per info relitto aereo; esfiltrare con spia viva</t>
  </si>
  <si>
    <t xml:space="preserve">N5054199          32T 613830</t>
  </si>
  <si>
    <t xml:space="preserve">N5054305          32T 613751</t>
  </si>
  <si>
    <t xml:space="preserve">N5054361          32T 613715</t>
  </si>
  <si>
    <t xml:space="preserve">recupero materiale paracadutato</t>
  </si>
  <si>
    <t xml:space="preserve">marcia commando</t>
  </si>
  <si>
    <t xml:space="preserve">N5054344          32T 613708</t>
  </si>
  <si>
    <t xml:space="preserve">N5054225          32T 613570</t>
  </si>
  <si>
    <t xml:space="preserve">combat + simbologia NATO</t>
  </si>
  <si>
    <t xml:space="preserve">N5054208          32T 613543</t>
  </si>
  <si>
    <t xml:space="preserve">N5054296          32T 613511</t>
  </si>
  <si>
    <t xml:space="preserve">simbologia NATO attenti ai cecchini</t>
  </si>
  <si>
    <t xml:space="preserve">50 punti x cartello</t>
  </si>
  <si>
    <t xml:space="preserve">N5054295          32T 613490</t>
  </si>
  <si>
    <t xml:space="preserve">N5054436          32T 613473</t>
  </si>
  <si>
    <t xml:space="preserve">recupero materiale su relitto aereo</t>
  </si>
  <si>
    <t xml:space="preserve">N5054465          32T 613523</t>
  </si>
  <si>
    <t xml:space="preserve">N5054616          32T 613684</t>
  </si>
  <si>
    <t xml:space="preserve">esfiltrare con materiale recuperato 10 obj</t>
  </si>
  <si>
    <t xml:space="preserve">totale</t>
  </si>
  <si>
    <t xml:space="preserve">ACSA</t>
  </si>
  <si>
    <t xml:space="preserve">Canale Radio ldp</t>
  </si>
  <si>
    <t xml:space="preserve">punteggio per obi. raggiunto</t>
  </si>
  <si>
    <t xml:space="preserve">CORSARI</t>
  </si>
  <si>
    <t xml:space="preserve">CINGHIALI</t>
  </si>
  <si>
    <t xml:space="preserve">punteggio per ob. raggiunto</t>
  </si>
  <si>
    <t xml:space="preserve">ILODF</t>
  </si>
  <si>
    <t xml:space="preserve">PEGASO</t>
  </si>
  <si>
    <t xml:space="preserve">ARMAGHEDON</t>
  </si>
  <si>
    <t xml:space="preserve">ARMAGHEDDON</t>
  </si>
  <si>
    <t xml:space="preserve">Classif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.mm"/>
    <numFmt numFmtId="166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32"/>
      <name val="Arial"/>
      <family val="0"/>
    </font>
    <font>
      <sz val="4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true" showOutlineSymbols="false" defaultGridColor="true" view="normal" topLeftCell="L1" colorId="64" zoomScale="50" zoomScaleNormal="50" zoomScalePageLayoutView="100" workbookViewId="0">
      <selection pane="topLeft" activeCell="R10" activeCellId="0" sqref="R10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2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3" t="s">
        <v>0</v>
      </c>
      <c r="B1" s="4" t="s">
        <v>1</v>
      </c>
      <c r="C1" s="5" t="s">
        <v>2</v>
      </c>
      <c r="D1" s="6" t="n">
        <v>0.0208333333333333</v>
      </c>
      <c r="E1" s="5" t="s">
        <v>3</v>
      </c>
      <c r="F1" s="7" t="n">
        <f aca="false">SUM(J3:K15)</f>
        <v>0.21875</v>
      </c>
      <c r="G1" s="5" t="s">
        <v>4</v>
      </c>
      <c r="H1" s="8" t="n">
        <v>10</v>
      </c>
      <c r="I1" s="5" t="n">
        <v>1</v>
      </c>
      <c r="J1" s="9" t="s">
        <v>5</v>
      </c>
      <c r="K1" s="7" t="s">
        <v>6</v>
      </c>
      <c r="M1" s="10" t="s">
        <v>7</v>
      </c>
      <c r="N1" s="10"/>
      <c r="O1" s="10"/>
      <c r="P1" s="10"/>
      <c r="Q1" s="10"/>
      <c r="R1" s="10"/>
      <c r="S1" s="10"/>
      <c r="T1" s="10"/>
      <c r="U1" s="10" t="s">
        <v>0</v>
      </c>
      <c r="V1" s="10" t="str">
        <f aca="false">B1</f>
        <v>RAM</v>
      </c>
      <c r="W1" s="10"/>
      <c r="X1" s="10"/>
      <c r="Y1" s="10" t="s">
        <v>8</v>
      </c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</row>
    <row r="2" customFormat="false" ht="70" hidden="false" customHeight="true" outlineLevel="0" collapsed="false">
      <c r="A2" s="12" t="s">
        <v>9</v>
      </c>
      <c r="B2" s="13" t="s">
        <v>10</v>
      </c>
      <c r="C2" s="13" t="s">
        <v>11</v>
      </c>
      <c r="D2" s="13" t="s">
        <v>12</v>
      </c>
      <c r="E2" s="13" t="s">
        <v>13</v>
      </c>
      <c r="F2" s="13" t="s">
        <v>14</v>
      </c>
      <c r="G2" s="13" t="s">
        <v>15</v>
      </c>
      <c r="H2" s="13" t="s">
        <v>16</v>
      </c>
      <c r="I2" s="13" t="s">
        <v>17</v>
      </c>
      <c r="J2" s="14" t="s">
        <v>18</v>
      </c>
      <c r="K2" s="14" t="s">
        <v>19</v>
      </c>
      <c r="M2" s="10" t="s">
        <v>20</v>
      </c>
      <c r="N2" s="10" t="s">
        <v>21</v>
      </c>
      <c r="O2" s="10" t="s">
        <v>22</v>
      </c>
      <c r="P2" s="10" t="s">
        <v>23</v>
      </c>
      <c r="Q2" s="10" t="s">
        <v>24</v>
      </c>
      <c r="R2" s="10" t="s">
        <v>25</v>
      </c>
      <c r="S2" s="10" t="s">
        <v>26</v>
      </c>
      <c r="T2" s="10" t="s">
        <v>27</v>
      </c>
      <c r="U2" s="10" t="s">
        <v>28</v>
      </c>
      <c r="V2" s="10" t="s">
        <v>29</v>
      </c>
      <c r="W2" s="10" t="s">
        <v>30</v>
      </c>
      <c r="X2" s="10" t="s">
        <v>31</v>
      </c>
      <c r="Y2" s="10" t="s">
        <v>32</v>
      </c>
      <c r="Z2" s="10" t="s">
        <v>33</v>
      </c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</row>
    <row r="3" customFormat="false" ht="89" hidden="false" customHeight="true" outlineLevel="0" collapsed="false">
      <c r="A3" s="16" t="n">
        <v>0</v>
      </c>
      <c r="B3" s="17" t="s">
        <v>34</v>
      </c>
      <c r="C3" s="17" t="s">
        <v>35</v>
      </c>
      <c r="D3" s="17"/>
      <c r="E3" s="17"/>
      <c r="F3" s="18" t="n">
        <v>0.333333333333333</v>
      </c>
      <c r="G3" s="19" t="n">
        <f aca="false">F3+J3</f>
        <v>0.34375</v>
      </c>
      <c r="H3" s="17"/>
      <c r="I3" s="17"/>
      <c r="J3" s="6" t="n">
        <v>0.0104166666666667</v>
      </c>
      <c r="K3" s="6" t="n">
        <v>0.0104166666666667</v>
      </c>
      <c r="M3" s="10" t="n">
        <v>0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</row>
    <row r="4" customFormat="false" ht="87" hidden="false" customHeight="true" outlineLevel="0" collapsed="false">
      <c r="A4" s="16" t="n">
        <v>1</v>
      </c>
      <c r="B4" s="17" t="s">
        <v>36</v>
      </c>
      <c r="C4" s="17" t="s">
        <v>37</v>
      </c>
      <c r="D4" s="17" t="s">
        <v>38</v>
      </c>
      <c r="E4" s="17" t="s">
        <v>39</v>
      </c>
      <c r="F4" s="19" t="n">
        <f aca="false">F3+J3+K3</f>
        <v>0.354166666666667</v>
      </c>
      <c r="G4" s="19" t="n">
        <f aca="false">F4+J4</f>
        <v>0.364583333333333</v>
      </c>
      <c r="H4" s="17" t="s">
        <v>40</v>
      </c>
      <c r="I4" s="17" t="n">
        <v>400</v>
      </c>
      <c r="J4" s="6" t="n">
        <v>0.0104166666666667</v>
      </c>
      <c r="K4" s="6" t="n">
        <v>0.00694444444444444</v>
      </c>
      <c r="M4" s="10" t="n">
        <v>1</v>
      </c>
      <c r="N4" s="17" t="n">
        <v>400</v>
      </c>
      <c r="O4" s="17" t="n">
        <v>2</v>
      </c>
      <c r="P4" s="17" t="n">
        <v>4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</row>
    <row r="5" customFormat="false" ht="70" hidden="false" customHeight="true" outlineLevel="0" collapsed="false">
      <c r="A5" s="16" t="n">
        <v>2</v>
      </c>
      <c r="B5" s="17" t="s">
        <v>36</v>
      </c>
      <c r="C5" s="17" t="s">
        <v>41</v>
      </c>
      <c r="D5" s="17" t="s">
        <v>42</v>
      </c>
      <c r="E5" s="17" t="s">
        <v>43</v>
      </c>
      <c r="F5" s="19" t="n">
        <f aca="false">F4+J4+K4</f>
        <v>0.371527777777778</v>
      </c>
      <c r="G5" s="19" t="n">
        <f aca="false">F5+J5</f>
        <v>0.385416666666667</v>
      </c>
      <c r="H5" s="17" t="s">
        <v>44</v>
      </c>
      <c r="I5" s="17" t="n">
        <v>600</v>
      </c>
      <c r="J5" s="6" t="n">
        <v>0.0138888888888889</v>
      </c>
      <c r="K5" s="6" t="n">
        <v>0.00694444444444444</v>
      </c>
      <c r="M5" s="10" t="n">
        <v>2</v>
      </c>
      <c r="N5" s="17" t="n">
        <v>600</v>
      </c>
      <c r="O5" s="17" t="n">
        <v>2</v>
      </c>
      <c r="P5" s="17" t="n">
        <v>4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</row>
    <row r="6" customFormat="false" ht="70" hidden="false" customHeight="true" outlineLevel="0" collapsed="false">
      <c r="A6" s="16" t="n">
        <v>3</v>
      </c>
      <c r="B6" s="17" t="s">
        <v>36</v>
      </c>
      <c r="C6" s="17" t="s">
        <v>45</v>
      </c>
      <c r="D6" s="17"/>
      <c r="E6" s="17" t="s">
        <v>46</v>
      </c>
      <c r="F6" s="19" t="n">
        <f aca="false">F5+J5+K5</f>
        <v>0.392361111111111</v>
      </c>
      <c r="G6" s="19" t="n">
        <f aca="false">F6+J6</f>
        <v>0.409722222222222</v>
      </c>
      <c r="H6" s="17" t="s">
        <v>47</v>
      </c>
      <c r="I6" s="17" t="n">
        <v>500</v>
      </c>
      <c r="J6" s="6" t="n">
        <v>0.0173611111111111</v>
      </c>
      <c r="K6" s="6" t="n">
        <v>0.00694444444444444</v>
      </c>
      <c r="M6" s="10" t="n">
        <v>3</v>
      </c>
      <c r="N6" s="17" t="n">
        <v>500</v>
      </c>
      <c r="O6" s="17" t="n">
        <v>2</v>
      </c>
      <c r="P6" s="17" t="n">
        <v>7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</row>
    <row r="7" customFormat="false" ht="86" hidden="false" customHeight="true" outlineLevel="0" collapsed="false">
      <c r="A7" s="16" t="n">
        <v>4</v>
      </c>
      <c r="B7" s="17" t="s">
        <v>36</v>
      </c>
      <c r="C7" s="17" t="s">
        <v>48</v>
      </c>
      <c r="D7" s="17" t="s">
        <v>49</v>
      </c>
      <c r="E7" s="17" t="s">
        <v>50</v>
      </c>
      <c r="F7" s="19" t="n">
        <f aca="false">F6+J6+K6</f>
        <v>0.416666666666667</v>
      </c>
      <c r="G7" s="19" t="n">
        <f aca="false">F7+J7</f>
        <v>0.427083333333333</v>
      </c>
      <c r="H7" s="17" t="s">
        <v>51</v>
      </c>
      <c r="I7" s="17" t="n">
        <v>400</v>
      </c>
      <c r="J7" s="6" t="n">
        <v>0.0104166666666667</v>
      </c>
      <c r="K7" s="6" t="n">
        <v>0.00694444444444444</v>
      </c>
      <c r="M7" s="10" t="n">
        <v>4</v>
      </c>
      <c r="N7" s="17" t="n">
        <v>400</v>
      </c>
      <c r="O7" s="17" t="n">
        <v>3</v>
      </c>
      <c r="P7" s="17" t="n">
        <v>4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</row>
    <row r="8" customFormat="false" ht="70" hidden="false" customHeight="true" outlineLevel="0" collapsed="false">
      <c r="A8" s="16" t="n">
        <v>5</v>
      </c>
      <c r="B8" s="17" t="s">
        <v>52</v>
      </c>
      <c r="C8" s="17" t="s">
        <v>53</v>
      </c>
      <c r="D8" s="17"/>
      <c r="E8" s="17" t="s">
        <v>54</v>
      </c>
      <c r="F8" s="19" t="n">
        <f aca="false">F7+J7+K7</f>
        <v>0.434027777777778</v>
      </c>
      <c r="G8" s="19" t="n">
        <f aca="false">F8+J8</f>
        <v>0.440972222222222</v>
      </c>
      <c r="H8" s="17" t="s">
        <v>55</v>
      </c>
      <c r="I8" s="17" t="s">
        <v>56</v>
      </c>
      <c r="J8" s="6" t="n">
        <v>0.00694444444444444</v>
      </c>
      <c r="K8" s="6" t="n">
        <v>0.00694444444444444</v>
      </c>
      <c r="M8" s="10" t="n">
        <v>5</v>
      </c>
      <c r="N8" s="17"/>
      <c r="O8" s="17"/>
      <c r="P8" s="17"/>
      <c r="Q8" s="17"/>
      <c r="R8" s="17"/>
      <c r="S8" s="17" t="n">
        <v>14</v>
      </c>
      <c r="T8" s="17"/>
      <c r="U8" s="17"/>
      <c r="V8" s="17"/>
      <c r="W8" s="17"/>
      <c r="X8" s="17"/>
      <c r="Y8" s="17"/>
      <c r="Z8" s="17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</row>
    <row r="9" customFormat="false" ht="70" hidden="false" customHeight="true" outlineLevel="0" collapsed="false">
      <c r="A9" s="16" t="n">
        <v>6</v>
      </c>
      <c r="B9" s="17" t="s">
        <v>36</v>
      </c>
      <c r="C9" s="17" t="s">
        <v>57</v>
      </c>
      <c r="D9" s="17"/>
      <c r="E9" s="17" t="s">
        <v>58</v>
      </c>
      <c r="F9" s="19" t="n">
        <f aca="false">F8+J8+K8</f>
        <v>0.447916666666667</v>
      </c>
      <c r="G9" s="19" t="n">
        <f aca="false">F9+J9</f>
        <v>0.461805555555556</v>
      </c>
      <c r="H9" s="17" t="s">
        <v>59</v>
      </c>
      <c r="I9" s="17" t="n">
        <v>500</v>
      </c>
      <c r="J9" s="6" t="n">
        <v>0.0138888888888889</v>
      </c>
      <c r="K9" s="6" t="n">
        <v>0.00694444444444444</v>
      </c>
      <c r="M9" s="10" t="n">
        <v>6</v>
      </c>
      <c r="N9" s="17" t="n">
        <v>500</v>
      </c>
      <c r="O9" s="17" t="n">
        <v>1</v>
      </c>
      <c r="P9" s="17" t="n">
        <v>3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</row>
    <row r="10" customFormat="false" ht="70" hidden="false" customHeight="true" outlineLevel="0" collapsed="false">
      <c r="A10" s="16" t="n">
        <v>7</v>
      </c>
      <c r="B10" s="17" t="s">
        <v>36</v>
      </c>
      <c r="C10" s="17" t="s">
        <v>60</v>
      </c>
      <c r="D10" s="17" t="s">
        <v>61</v>
      </c>
      <c r="E10" s="17" t="s">
        <v>62</v>
      </c>
      <c r="F10" s="19" t="n">
        <f aca="false">F9+J9+K9</f>
        <v>0.46875</v>
      </c>
      <c r="G10" s="19" t="n">
        <f aca="false">F10+J10</f>
        <v>0.482638888888889</v>
      </c>
      <c r="H10" s="17" t="s">
        <v>63</v>
      </c>
      <c r="I10" s="17" t="n">
        <v>400</v>
      </c>
      <c r="J10" s="6" t="n">
        <v>0.0138888888888889</v>
      </c>
      <c r="K10" s="6" t="n">
        <v>0.00347222222222222</v>
      </c>
      <c r="L10" s="20"/>
      <c r="M10" s="10" t="n">
        <v>7</v>
      </c>
      <c r="N10" s="17" t="n">
        <v>400</v>
      </c>
      <c r="O10" s="17" t="n">
        <v>3</v>
      </c>
      <c r="P10" s="17" t="n">
        <v>7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</row>
    <row r="11" customFormat="false" ht="70" hidden="false" customHeight="true" outlineLevel="0" collapsed="false">
      <c r="A11" s="16" t="n">
        <v>8</v>
      </c>
      <c r="B11" s="17" t="s">
        <v>64</v>
      </c>
      <c r="C11" s="17" t="s">
        <v>65</v>
      </c>
      <c r="D11" s="17"/>
      <c r="E11" s="17" t="s">
        <v>66</v>
      </c>
      <c r="F11" s="19" t="n">
        <f aca="false">F10+J10+K10</f>
        <v>0.486111111111111</v>
      </c>
      <c r="G11" s="19" t="n">
        <f aca="false">F11+J11</f>
        <v>0.5</v>
      </c>
      <c r="H11" s="17" t="s">
        <v>64</v>
      </c>
      <c r="I11" s="17" t="s">
        <v>56</v>
      </c>
      <c r="J11" s="6" t="n">
        <v>0.0138888888888889</v>
      </c>
      <c r="K11" s="6" t="n">
        <v>0.00347222222222222</v>
      </c>
      <c r="L11" s="20"/>
      <c r="M11" s="10" t="n">
        <v>8</v>
      </c>
      <c r="N11" s="17"/>
      <c r="O11" s="17"/>
      <c r="P11" s="17"/>
      <c r="Q11" s="17"/>
      <c r="R11" s="17"/>
      <c r="S11" s="17"/>
      <c r="T11" s="17" t="n">
        <v>661</v>
      </c>
      <c r="U11" s="17"/>
      <c r="V11" s="17"/>
      <c r="W11" s="17"/>
      <c r="X11" s="17"/>
      <c r="Y11" s="17"/>
      <c r="Z11" s="17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</row>
    <row r="12" customFormat="false" ht="70" hidden="false" customHeight="true" outlineLevel="0" collapsed="false">
      <c r="A12" s="16" t="n">
        <v>9</v>
      </c>
      <c r="B12" s="17" t="s">
        <v>67</v>
      </c>
      <c r="C12" s="17" t="s">
        <v>68</v>
      </c>
      <c r="D12" s="17"/>
      <c r="E12" s="17" t="s">
        <v>69</v>
      </c>
      <c r="F12" s="19" t="n">
        <f aca="false">F11+J11+K11</f>
        <v>0.503472222222222</v>
      </c>
      <c r="G12" s="19" t="n">
        <f aca="false">F12+J12</f>
        <v>0.517361111111111</v>
      </c>
      <c r="H12" s="17" t="s">
        <v>70</v>
      </c>
      <c r="I12" s="17" t="s">
        <v>71</v>
      </c>
      <c r="J12" s="6" t="n">
        <v>0.0138888888888889</v>
      </c>
      <c r="K12" s="6" t="n">
        <v>0.00347222222222222</v>
      </c>
      <c r="L12" s="20"/>
      <c r="M12" s="10" t="n">
        <v>9</v>
      </c>
      <c r="N12" s="17"/>
      <c r="O12" s="17" t="n">
        <v>2</v>
      </c>
      <c r="P12" s="17" t="n">
        <v>4</v>
      </c>
      <c r="Q12" s="17"/>
      <c r="R12" s="17"/>
      <c r="S12" s="17"/>
      <c r="T12" s="17"/>
      <c r="U12" s="17"/>
      <c r="V12" s="17"/>
      <c r="W12" s="17"/>
      <c r="X12" s="17"/>
      <c r="Y12" s="17" t="n">
        <v>500</v>
      </c>
      <c r="Z12" s="17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</row>
    <row r="13" customFormat="false" ht="70" hidden="false" customHeight="true" outlineLevel="0" collapsed="false">
      <c r="A13" s="16" t="n">
        <v>10</v>
      </c>
      <c r="B13" s="17" t="s">
        <v>36</v>
      </c>
      <c r="C13" s="17" t="s">
        <v>72</v>
      </c>
      <c r="D13" s="17"/>
      <c r="E13" s="17" t="s">
        <v>73</v>
      </c>
      <c r="F13" s="19" t="n">
        <f aca="false">F12+J12+K12</f>
        <v>0.520833333333333</v>
      </c>
      <c r="G13" s="19" t="n">
        <f aca="false">F13+J13</f>
        <v>0.534722222222222</v>
      </c>
      <c r="H13" s="17" t="s">
        <v>74</v>
      </c>
      <c r="I13" s="17" t="n">
        <v>800</v>
      </c>
      <c r="J13" s="6" t="n">
        <v>0.0138888888888889</v>
      </c>
      <c r="K13" s="6" t="n">
        <v>0.00347222222222222</v>
      </c>
      <c r="L13" s="20"/>
      <c r="M13" s="10" t="n">
        <v>10</v>
      </c>
      <c r="N13" s="17" t="n">
        <v>800</v>
      </c>
      <c r="O13" s="17" t="n">
        <v>3</v>
      </c>
      <c r="P13" s="17" t="n">
        <v>4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</row>
    <row r="14" customFormat="false" ht="70" hidden="false" customHeight="true" outlineLevel="0" collapsed="false">
      <c r="A14" s="16" t="n">
        <v>11</v>
      </c>
      <c r="B14" s="17" t="s">
        <v>36</v>
      </c>
      <c r="C14" s="17" t="s">
        <v>75</v>
      </c>
      <c r="D14" s="17"/>
      <c r="E14" s="17" t="s">
        <v>76</v>
      </c>
      <c r="F14" s="19" t="n">
        <f aca="false">F13+J13+K13</f>
        <v>0.538194444444444</v>
      </c>
      <c r="G14" s="19" t="n">
        <v>0.552083333333333</v>
      </c>
      <c r="H14" s="17" t="s">
        <v>77</v>
      </c>
      <c r="I14" s="17" t="n">
        <v>400</v>
      </c>
      <c r="J14" s="6" t="n">
        <v>0.0138888888888889</v>
      </c>
      <c r="K14" s="6" t="n">
        <v>0</v>
      </c>
      <c r="L14" s="20"/>
      <c r="M14" s="10" t="n">
        <v>11</v>
      </c>
      <c r="N14" s="17" t="n">
        <v>400</v>
      </c>
      <c r="O14" s="17" t="n">
        <v>3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</row>
    <row r="15" customFormat="false" ht="70" hidden="false" customHeight="true" outlineLevel="0" collapsed="false">
      <c r="A15" s="21" t="n">
        <v>12</v>
      </c>
      <c r="B15" s="17"/>
      <c r="C15" s="17"/>
      <c r="D15" s="17"/>
      <c r="E15" s="17"/>
      <c r="F15" s="19" t="n">
        <f aca="false">F14+J14+K14</f>
        <v>0.552083333333333</v>
      </c>
      <c r="G15" s="19" t="n">
        <f aca="false">F15+J15</f>
        <v>0.552083333333333</v>
      </c>
      <c r="H15" s="17"/>
      <c r="I15" s="17"/>
      <c r="J15" s="6"/>
      <c r="K15" s="6"/>
      <c r="M15" s="10" t="n">
        <v>12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9"/>
      <c r="K16" s="9"/>
      <c r="L16" s="10"/>
      <c r="M16" s="10" t="s">
        <v>78</v>
      </c>
      <c r="N16" s="10" t="n">
        <f aca="false">SUM(N3:N15)</f>
        <v>4000</v>
      </c>
      <c r="O16" s="10" t="n">
        <f aca="false">SUM(O3:O15)*120</f>
        <v>2520</v>
      </c>
      <c r="P16" s="10" t="n">
        <f aca="false">SUM(P3:P15)*-75</f>
        <v>-2775</v>
      </c>
      <c r="Q16" s="10" t="n">
        <f aca="false">SUM(Q3:Q15)*100</f>
        <v>0</v>
      </c>
      <c r="R16" s="10" t="n">
        <f aca="false">IF(SUM(R3:R15)=1,-500,IF(SUM(R3:R15)=2,-2000,IF(SUM(R3:R15)&gt;2,-100000,0)))</f>
        <v>0</v>
      </c>
      <c r="S16" s="10" t="n">
        <f aca="false">SUM(S3:S15)*10</f>
        <v>140</v>
      </c>
      <c r="T16" s="10" t="n">
        <f aca="false">2400-SUM(T3:T15)</f>
        <v>1739</v>
      </c>
      <c r="U16" s="10" t="n">
        <f aca="false">SUM(U3:U15)*-500</f>
        <v>-0</v>
      </c>
      <c r="V16" s="10" t="n">
        <f aca="false">SUM(V3:V15)*-100</f>
        <v>-0</v>
      </c>
      <c r="W16" s="10" t="n">
        <f aca="false">SUM(W3:W15)*-100</f>
        <v>-0</v>
      </c>
      <c r="X16" s="10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500</v>
      </c>
      <c r="Z16" s="24" t="n">
        <f aca="false">SUM(N16:Y16)</f>
        <v>6124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M16" activeCellId="0" sqref="M1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3" t="s">
        <v>0</v>
      </c>
      <c r="B1" s="4" t="n">
        <v>10</v>
      </c>
      <c r="C1" s="5" t="s">
        <v>2</v>
      </c>
      <c r="D1" s="17" t="n">
        <f aca="false">'9'!D1</f>
        <v>0.0208333333333333</v>
      </c>
      <c r="E1" s="5" t="s">
        <v>3</v>
      </c>
      <c r="F1" s="7" t="n">
        <f aca="false">'4'!F1</f>
        <v>0.21875</v>
      </c>
      <c r="G1" s="5" t="s">
        <v>80</v>
      </c>
      <c r="H1" s="8" t="n">
        <v>15</v>
      </c>
      <c r="I1" s="5" t="n">
        <v>1</v>
      </c>
      <c r="J1" s="10" t="s">
        <v>5</v>
      </c>
      <c r="K1" s="5" t="s">
        <v>6</v>
      </c>
      <c r="M1" s="10" t="s">
        <v>7</v>
      </c>
      <c r="N1" s="10"/>
      <c r="O1" s="10"/>
      <c r="P1" s="10"/>
      <c r="Q1" s="10"/>
      <c r="R1" s="10"/>
      <c r="S1" s="10"/>
      <c r="T1" s="10"/>
      <c r="U1" s="10" t="s">
        <v>0</v>
      </c>
      <c r="V1" s="10" t="n">
        <f aca="false">B1</f>
        <v>10</v>
      </c>
      <c r="W1" s="10"/>
      <c r="X1" s="10"/>
      <c r="Y1" s="10" t="s">
        <v>8</v>
      </c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</row>
    <row r="2" customFormat="false" ht="70" hidden="false" customHeight="true" outlineLevel="0" collapsed="false">
      <c r="A2" s="12" t="s">
        <v>9</v>
      </c>
      <c r="B2" s="13" t="s">
        <v>10</v>
      </c>
      <c r="C2" s="13" t="s">
        <v>11</v>
      </c>
      <c r="D2" s="13" t="s">
        <v>12</v>
      </c>
      <c r="E2" s="13" t="s">
        <v>13</v>
      </c>
      <c r="F2" s="13" t="s">
        <v>14</v>
      </c>
      <c r="G2" s="13" t="s">
        <v>15</v>
      </c>
      <c r="H2" s="13" t="s">
        <v>16</v>
      </c>
      <c r="I2" s="13" t="s">
        <v>84</v>
      </c>
      <c r="J2" s="14" t="s">
        <v>18</v>
      </c>
      <c r="K2" s="14" t="s">
        <v>19</v>
      </c>
      <c r="M2" s="10" t="s">
        <v>20</v>
      </c>
      <c r="N2" s="10" t="s">
        <v>21</v>
      </c>
      <c r="O2" s="10" t="s">
        <v>22</v>
      </c>
      <c r="P2" s="10" t="s">
        <v>23</v>
      </c>
      <c r="Q2" s="10" t="s">
        <v>24</v>
      </c>
      <c r="R2" s="10" t="s">
        <v>25</v>
      </c>
      <c r="S2" s="10" t="s">
        <v>26</v>
      </c>
      <c r="T2" s="10" t="s">
        <v>27</v>
      </c>
      <c r="U2" s="10" t="s">
        <v>28</v>
      </c>
      <c r="V2" s="10" t="s">
        <v>29</v>
      </c>
      <c r="W2" s="10" t="s">
        <v>30</v>
      </c>
      <c r="X2" s="10" t="s">
        <v>31</v>
      </c>
      <c r="Y2" s="10" t="s">
        <v>32</v>
      </c>
      <c r="Z2" s="10" t="s">
        <v>33</v>
      </c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</row>
    <row r="3" customFormat="false" ht="89" hidden="false" customHeight="true" outlineLevel="0" collapsed="false">
      <c r="A3" s="16" t="n">
        <f aca="false">'5'!A3</f>
        <v>0</v>
      </c>
      <c r="B3" s="17" t="str">
        <f aca="false">'5'!B3</f>
        <v>briefing</v>
      </c>
      <c r="C3" s="17" t="str">
        <f aca="false">'5'!C3</f>
        <v>N5054980          32T 613667</v>
      </c>
      <c r="D3" s="17" t="n">
        <f aca="false">'5'!D3</f>
        <v>0</v>
      </c>
      <c r="E3" s="17" t="n">
        <f aca="false">'5'!E3</f>
        <v>0</v>
      </c>
      <c r="F3" s="18" t="n">
        <f aca="false">'9'!F3+D1</f>
        <v>0.520833333333333</v>
      </c>
      <c r="G3" s="19" t="n">
        <f aca="false">J3+F3</f>
        <v>0.53125</v>
      </c>
      <c r="H3" s="17" t="n">
        <f aca="false">'5'!H3</f>
        <v>0</v>
      </c>
      <c r="I3" s="17" t="n">
        <f aca="false">'5'!I3</f>
        <v>0</v>
      </c>
      <c r="J3" s="17" t="n">
        <f aca="false">'5'!J3</f>
        <v>0.0104166666666667</v>
      </c>
      <c r="K3" s="17" t="n">
        <f aca="false">'5'!K3</f>
        <v>0.0104166666666667</v>
      </c>
      <c r="M3" s="10" t="n">
        <v>0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</row>
    <row r="4" customFormat="false" ht="87" hidden="false" customHeight="true" outlineLevel="0" collapsed="false">
      <c r="A4" s="16" t="n">
        <f aca="false">'5'!A4</f>
        <v>1</v>
      </c>
      <c r="B4" s="17" t="str">
        <f aca="false">'5'!B4</f>
        <v>combat</v>
      </c>
      <c r="C4" s="17" t="str">
        <f aca="false">'5'!C4</f>
        <v>N5054562          32T 613775</v>
      </c>
      <c r="D4" s="17" t="str">
        <f aca="false">'5'!D4</f>
        <v>N5054497          32T 613727</v>
      </c>
      <c r="E4" s="17" t="str">
        <f aca="false">'5'!E4</f>
        <v>N5054530          32T 613800</v>
      </c>
      <c r="F4" s="19" t="n">
        <f aca="false">'9'!F4+D1</f>
        <v>0.541666666666667</v>
      </c>
      <c r="G4" s="19" t="n">
        <f aca="false">J4+F4</f>
        <v>0.552083333333333</v>
      </c>
      <c r="H4" s="17" t="str">
        <f aca="false">'5'!H4</f>
        <v>scortare l'interprete all'obj per recuperare info posizione UAV; farlo esfiltrare vivo </v>
      </c>
      <c r="I4" s="17" t="n">
        <f aca="false">'5'!I4</f>
        <v>400</v>
      </c>
      <c r="J4" s="17" t="n">
        <f aca="false">'5'!J4</f>
        <v>0.0104166666666667</v>
      </c>
      <c r="K4" s="17" t="n">
        <f aca="false">'5'!K4</f>
        <v>0.00694444444444444</v>
      </c>
      <c r="M4" s="10" t="n">
        <v>1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</row>
    <row r="5" customFormat="false" ht="70" hidden="false" customHeight="true" outlineLevel="0" collapsed="false">
      <c r="A5" s="16" t="n">
        <f aca="false">'5'!A5</f>
        <v>2</v>
      </c>
      <c r="B5" s="17" t="str">
        <f aca="false">'5'!B5</f>
        <v>combat</v>
      </c>
      <c r="C5" s="17" t="str">
        <f aca="false">'5'!C5</f>
        <v>N5054499          32T 613821</v>
      </c>
      <c r="D5" s="17" t="str">
        <f aca="false">'5'!D5</f>
        <v>N5054409          32T 613857</v>
      </c>
      <c r="E5" s="17" t="str">
        <f aca="false">'5'!E5</f>
        <v>N5054393          32T 613879</v>
      </c>
      <c r="F5" s="19" t="n">
        <f aca="false">SUM('9'!F5+D1)</f>
        <v>0.559027777777778</v>
      </c>
      <c r="G5" s="19" t="n">
        <f aca="false">J5+F5</f>
        <v>0.572916666666667</v>
      </c>
      <c r="H5" s="17" t="str">
        <f aca="false">'5'!H5</f>
        <v>eliminazione posto di guardia; ammainare bandiera</v>
      </c>
      <c r="I5" s="17" t="n">
        <f aca="false">'5'!I5</f>
        <v>600</v>
      </c>
      <c r="J5" s="17" t="n">
        <f aca="false">'5'!J5</f>
        <v>0.0138888888888889</v>
      </c>
      <c r="K5" s="17" t="n">
        <f aca="false">'5'!K5</f>
        <v>0.00694444444444444</v>
      </c>
      <c r="M5" s="10" t="n">
        <v>2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</row>
    <row r="6" customFormat="false" ht="70" hidden="false" customHeight="true" outlineLevel="0" collapsed="false">
      <c r="A6" s="16" t="n">
        <f aca="false">'5'!A6</f>
        <v>3</v>
      </c>
      <c r="B6" s="17" t="str">
        <f aca="false">'5'!B6</f>
        <v>combat</v>
      </c>
      <c r="C6" s="17" t="str">
        <f aca="false">'5'!C6</f>
        <v>N5054391          32T 613906</v>
      </c>
      <c r="D6" s="17" t="n">
        <f aca="false">'5'!D6</f>
        <v>0</v>
      </c>
      <c r="E6" s="17" t="str">
        <f aca="false">'5'!E6</f>
        <v>N5054262          32T 614034</v>
      </c>
      <c r="F6" s="19" t="n">
        <f aca="false">G5+K5</f>
        <v>0.579861111111111</v>
      </c>
      <c r="G6" s="19" t="n">
        <f aca="false">J6+F6</f>
        <v>0.597222222222222</v>
      </c>
      <c r="H6" s="17" t="str">
        <f aca="false">'5'!H6</f>
        <v>recupero scatola nera UAV</v>
      </c>
      <c r="I6" s="17" t="n">
        <f aca="false">'5'!I6</f>
        <v>500</v>
      </c>
      <c r="J6" s="17" t="n">
        <f aca="false">'5'!J6</f>
        <v>0.0173611111111111</v>
      </c>
      <c r="K6" s="17" t="n">
        <f aca="false">'5'!K6</f>
        <v>0.00694444444444444</v>
      </c>
      <c r="M6" s="10" t="n">
        <v>3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</row>
    <row r="7" customFormat="false" ht="86" hidden="false" customHeight="true" outlineLevel="0" collapsed="false">
      <c r="A7" s="16" t="n">
        <f aca="false">'5'!A7</f>
        <v>4</v>
      </c>
      <c r="B7" s="17" t="str">
        <f aca="false">'5'!B7</f>
        <v>combat</v>
      </c>
      <c r="C7" s="17" t="str">
        <f aca="false">'5'!C7</f>
        <v>N5054184          32T 614091</v>
      </c>
      <c r="D7" s="17" t="str">
        <f aca="false">'5'!D7</f>
        <v>N5054131          32T 614159</v>
      </c>
      <c r="E7" s="17" t="str">
        <f aca="false">'5'!E7</f>
        <v>N5054070          32T 614102</v>
      </c>
      <c r="F7" s="19" t="n">
        <f aca="false">G6+K6</f>
        <v>0.604166666666667</v>
      </c>
      <c r="G7" s="19" t="n">
        <f aca="false">J7+F7</f>
        <v>0.614583333333333</v>
      </c>
      <c r="H7" s="17" t="str">
        <f aca="false">'5'!H7</f>
        <v>infiltrarsi nel campo nemico; recuperare coordinate per catturare spia</v>
      </c>
      <c r="I7" s="17" t="n">
        <f aca="false">'5'!I7</f>
        <v>400</v>
      </c>
      <c r="J7" s="17" t="n">
        <f aca="false">'5'!J7</f>
        <v>0.0104166666666667</v>
      </c>
      <c r="K7" s="17" t="n">
        <f aca="false">'5'!K7</f>
        <v>0.00694444444444444</v>
      </c>
      <c r="M7" s="10" t="n">
        <v>4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</row>
    <row r="8" customFormat="false" ht="70" hidden="false" customHeight="true" outlineLevel="0" collapsed="false">
      <c r="A8" s="16" t="n">
        <f aca="false">'5'!A8</f>
        <v>5</v>
      </c>
      <c r="B8" s="17" t="str">
        <f aca="false">'5'!B8</f>
        <v>tiro statico</v>
      </c>
      <c r="C8" s="17" t="str">
        <f aca="false">'5'!C8</f>
        <v>N5053977          32T 614065</v>
      </c>
      <c r="D8" s="17" t="n">
        <f aca="false">'5'!D8</f>
        <v>0</v>
      </c>
      <c r="E8" s="17" t="str">
        <f aca="false">'5'!E8</f>
        <v>N5053943          32T 614041</v>
      </c>
      <c r="F8" s="19" t="n">
        <f aca="false">G7+K7</f>
        <v>0.621527777777778</v>
      </c>
      <c r="G8" s="19" t="n">
        <f aca="false">J8+F8</f>
        <v>0.628472222222222</v>
      </c>
      <c r="H8" s="17" t="str">
        <f aca="false">'5'!H8</f>
        <v>3 tiratori - 3 sagome - 5 tiri ogni tiratore per sagoma</v>
      </c>
      <c r="I8" s="17" t="str">
        <f aca="false">'5'!I8</f>
        <v>punteggio da tabella</v>
      </c>
      <c r="J8" s="17" t="n">
        <f aca="false">'5'!J8</f>
        <v>0.00694444444444444</v>
      </c>
      <c r="K8" s="17" t="n">
        <f aca="false">'5'!K8</f>
        <v>0.00694444444444444</v>
      </c>
      <c r="M8" s="10" t="n">
        <v>5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</row>
    <row r="9" customFormat="false" ht="70" hidden="false" customHeight="true" outlineLevel="0" collapsed="false">
      <c r="A9" s="16" t="n">
        <f aca="false">'5'!A9</f>
        <v>6</v>
      </c>
      <c r="B9" s="17" t="str">
        <f aca="false">'5'!B9</f>
        <v>combat</v>
      </c>
      <c r="C9" s="17" t="str">
        <f aca="false">'5'!C9</f>
        <v>N5054067          32T 613913</v>
      </c>
      <c r="D9" s="17" t="n">
        <f aca="false">'5'!D9</f>
        <v>0</v>
      </c>
      <c r="E9" s="17" t="str">
        <f aca="false">'5'!E9</f>
        <v>N5054116          32T 613860</v>
      </c>
      <c r="F9" s="19" t="n">
        <f aca="false">G8+K8</f>
        <v>0.635416666666667</v>
      </c>
      <c r="G9" s="19" t="n">
        <f aca="false">J9+F9</f>
        <v>0.649305555555555</v>
      </c>
      <c r="H9" s="17" t="str">
        <f aca="false">'5'!H9</f>
        <v>catturare la spia per info relitto aereo; esfiltrare con spia viva</v>
      </c>
      <c r="I9" s="17" t="n">
        <f aca="false">'5'!I9</f>
        <v>500</v>
      </c>
      <c r="J9" s="17" t="n">
        <f aca="false">'5'!J9</f>
        <v>0.0138888888888889</v>
      </c>
      <c r="K9" s="17" t="n">
        <f aca="false">'5'!K9</f>
        <v>0.00694444444444444</v>
      </c>
      <c r="M9" s="10" t="n">
        <v>6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</row>
    <row r="10" customFormat="false" ht="70" hidden="false" customHeight="true" outlineLevel="0" collapsed="false">
      <c r="A10" s="16" t="n">
        <f aca="false">'5'!A10</f>
        <v>7</v>
      </c>
      <c r="B10" s="17" t="str">
        <f aca="false">'5'!B10</f>
        <v>combat</v>
      </c>
      <c r="C10" s="17" t="str">
        <f aca="false">'5'!C10</f>
        <v>N5054199          32T 613830</v>
      </c>
      <c r="D10" s="17" t="str">
        <f aca="false">'5'!D10</f>
        <v>N5054305          32T 613751</v>
      </c>
      <c r="E10" s="17" t="str">
        <f aca="false">'5'!E10</f>
        <v>N5054361          32T 613715</v>
      </c>
      <c r="F10" s="19" t="n">
        <f aca="false">G9+K9</f>
        <v>0.65625</v>
      </c>
      <c r="G10" s="19" t="n">
        <f aca="false">J10+F10</f>
        <v>0.670138888888889</v>
      </c>
      <c r="H10" s="17" t="str">
        <f aca="false">'5'!H10</f>
        <v>recupero materiale paracadutato</v>
      </c>
      <c r="I10" s="17" t="n">
        <f aca="false">'5'!I10</f>
        <v>400</v>
      </c>
      <c r="J10" s="17" t="n">
        <f aca="false">'5'!J10</f>
        <v>0.0138888888888889</v>
      </c>
      <c r="K10" s="17" t="n">
        <f aca="false">'5'!K10</f>
        <v>0.00347222222222222</v>
      </c>
      <c r="L10" s="20"/>
      <c r="M10" s="10" t="n">
        <v>7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</row>
    <row r="11" customFormat="false" ht="70" hidden="false" customHeight="true" outlineLevel="0" collapsed="false">
      <c r="A11" s="16" t="n">
        <f aca="false">'5'!A11</f>
        <v>8</v>
      </c>
      <c r="B11" s="17" t="str">
        <f aca="false">'5'!B11</f>
        <v>marcia commando</v>
      </c>
      <c r="C11" s="17" t="str">
        <f aca="false">'5'!C11</f>
        <v>N5054344          32T 613708</v>
      </c>
      <c r="D11" s="17" t="n">
        <f aca="false">'5'!D11</f>
        <v>0</v>
      </c>
      <c r="E11" s="17" t="str">
        <f aca="false">'5'!E11</f>
        <v>N5054225          32T 613570</v>
      </c>
      <c r="F11" s="19" t="n">
        <f aca="false">G10+K10</f>
        <v>0.673611111111111</v>
      </c>
      <c r="G11" s="19" t="n">
        <f aca="false">J11+F11</f>
        <v>0.6875</v>
      </c>
      <c r="H11" s="17" t="str">
        <f aca="false">'5'!H11</f>
        <v>marcia commando</v>
      </c>
      <c r="I11" s="17" t="str">
        <f aca="false">'5'!I11</f>
        <v>punteggio da tabella</v>
      </c>
      <c r="J11" s="17" t="n">
        <f aca="false">'5'!J11</f>
        <v>0.0138888888888889</v>
      </c>
      <c r="K11" s="17" t="n">
        <f aca="false">'5'!K11</f>
        <v>0.00347222222222222</v>
      </c>
      <c r="L11" s="20"/>
      <c r="M11" s="10" t="n">
        <v>8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</row>
    <row r="12" customFormat="false" ht="70" hidden="false" customHeight="true" outlineLevel="0" collapsed="false">
      <c r="A12" s="16" t="n">
        <f aca="false">'5'!A12</f>
        <v>9</v>
      </c>
      <c r="B12" s="17" t="str">
        <f aca="false">'5'!B12</f>
        <v>combat + simbologia NATO</v>
      </c>
      <c r="C12" s="17" t="str">
        <f aca="false">'5'!C12</f>
        <v>N5054208          32T 613543</v>
      </c>
      <c r="D12" s="17" t="n">
        <f aca="false">'5'!D12</f>
        <v>0</v>
      </c>
      <c r="E12" s="17" t="str">
        <f aca="false">'5'!E12</f>
        <v>N5054296          32T 613511</v>
      </c>
      <c r="F12" s="19" t="n">
        <f aca="false">G11+K11</f>
        <v>0.690972222222222</v>
      </c>
      <c r="G12" s="19" t="n">
        <f aca="false">J12+F12</f>
        <v>0.704861111111111</v>
      </c>
      <c r="H12" s="17" t="str">
        <f aca="false">'5'!H12</f>
        <v>simbologia NATO attenti ai cecchini</v>
      </c>
      <c r="I12" s="17" t="str">
        <f aca="false">'5'!I12</f>
        <v>50 punti x cartello</v>
      </c>
      <c r="J12" s="17" t="n">
        <f aca="false">'5'!J12</f>
        <v>0.0138888888888889</v>
      </c>
      <c r="K12" s="17" t="n">
        <f aca="false">'5'!K12</f>
        <v>0.00347222222222222</v>
      </c>
      <c r="L12" s="20"/>
      <c r="M12" s="10" t="n">
        <v>9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</row>
    <row r="13" customFormat="false" ht="70" hidden="false" customHeight="true" outlineLevel="0" collapsed="false">
      <c r="A13" s="16" t="n">
        <f aca="false">'5'!A13</f>
        <v>10</v>
      </c>
      <c r="B13" s="17" t="str">
        <f aca="false">'5'!B13</f>
        <v>combat</v>
      </c>
      <c r="C13" s="17" t="str">
        <f aca="false">'5'!C13</f>
        <v>N5054295          32T 613490</v>
      </c>
      <c r="D13" s="17" t="n">
        <f aca="false">'5'!D13</f>
        <v>0</v>
      </c>
      <c r="E13" s="17" t="str">
        <f aca="false">'5'!E13</f>
        <v>N5054436          32T 613473</v>
      </c>
      <c r="F13" s="19" t="n">
        <f aca="false">G12+K12</f>
        <v>0.708333333333333</v>
      </c>
      <c r="G13" s="19" t="n">
        <f aca="false">J13+F13</f>
        <v>0.722222222222222</v>
      </c>
      <c r="H13" s="17" t="str">
        <f aca="false">'5'!H13</f>
        <v>recupero materiale su relitto aereo</v>
      </c>
      <c r="I13" s="17" t="n">
        <f aca="false">'5'!I13</f>
        <v>800</v>
      </c>
      <c r="J13" s="17" t="n">
        <f aca="false">'5'!J13</f>
        <v>0.0138888888888889</v>
      </c>
      <c r="K13" s="17" t="n">
        <f aca="false">'5'!K13</f>
        <v>0.00347222222222222</v>
      </c>
      <c r="L13" s="20"/>
      <c r="M13" s="10" t="n">
        <v>10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</row>
    <row r="14" customFormat="false" ht="70" hidden="false" customHeight="true" outlineLevel="0" collapsed="false">
      <c r="A14" s="16" t="n">
        <f aca="false">'5'!A14</f>
        <v>11</v>
      </c>
      <c r="B14" s="17" t="str">
        <f aca="false">'5'!B14</f>
        <v>combat</v>
      </c>
      <c r="C14" s="17" t="str">
        <f aca="false">'5'!C14</f>
        <v>N5054465          32T 613523</v>
      </c>
      <c r="D14" s="17" t="n">
        <f aca="false">'5'!D14</f>
        <v>0</v>
      </c>
      <c r="E14" s="17" t="str">
        <f aca="false">'5'!E14</f>
        <v>N5054616          32T 613684</v>
      </c>
      <c r="F14" s="19" t="n">
        <f aca="false">G13+K13</f>
        <v>0.725694444444444</v>
      </c>
      <c r="G14" s="19" t="n">
        <f aca="false">J14+F14</f>
        <v>0.739583333333333</v>
      </c>
      <c r="H14" s="17" t="str">
        <f aca="false">'5'!H14</f>
        <v>esfiltrare con materiale recuperato 10 obj</v>
      </c>
      <c r="I14" s="17" t="n">
        <f aca="false">'5'!I14</f>
        <v>400</v>
      </c>
      <c r="J14" s="17" t="n">
        <f aca="false">'5'!J14</f>
        <v>0.0138888888888889</v>
      </c>
      <c r="K14" s="17" t="n">
        <f aca="false">'5'!K14</f>
        <v>0</v>
      </c>
      <c r="L14" s="20"/>
      <c r="M14" s="10" t="n">
        <v>11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</row>
    <row r="15" customFormat="false" ht="70" hidden="false" customHeight="true" outlineLevel="0" collapsed="false">
      <c r="A15" s="21" t="n">
        <v>12</v>
      </c>
      <c r="B15" s="17"/>
      <c r="C15" s="17"/>
      <c r="D15" s="17"/>
      <c r="E15" s="17"/>
      <c r="F15" s="19" t="n">
        <f aca="false">F14+J14+K14</f>
        <v>0.739583333333333</v>
      </c>
      <c r="G15" s="19" t="n">
        <f aca="false">F15+J15</f>
        <v>0.739583333333333</v>
      </c>
      <c r="H15" s="17"/>
      <c r="I15" s="17"/>
      <c r="J15" s="17"/>
      <c r="K15" s="17"/>
      <c r="M15" s="10" t="n">
        <v>12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s">
        <v>78</v>
      </c>
      <c r="N16" s="10" t="n">
        <f aca="false">SUM(N3:N15)</f>
        <v>0</v>
      </c>
      <c r="O16" s="10" t="n">
        <f aca="false">SUM(O3:O15)*120</f>
        <v>0</v>
      </c>
      <c r="P16" s="10" t="n">
        <f aca="false">SUM(P3:P15)*-75</f>
        <v>-0</v>
      </c>
      <c r="Q16" s="10" t="n">
        <f aca="false">SUM(Q3:Q15)*100</f>
        <v>0</v>
      </c>
      <c r="R16" s="10" t="n">
        <f aca="false">IF(SUM(R3:R15)=1,-500,IF(SUM(R3:R15)=2,-2000,IF(SUM(R3:R15)&gt;2,-100000,0)))</f>
        <v>0</v>
      </c>
      <c r="S16" s="10" t="n">
        <f aca="false">SUM(S3:S15)*10</f>
        <v>0</v>
      </c>
      <c r="T16" s="10" t="n">
        <f aca="false">2400-SUM(T3:T15)</f>
        <v>2400</v>
      </c>
      <c r="U16" s="10" t="n">
        <f aca="false">SUM(U3:U15)*-500</f>
        <v>-0</v>
      </c>
      <c r="V16" s="10" t="n">
        <f aca="false">SUM(V3:V15)*-100</f>
        <v>-0</v>
      </c>
      <c r="W16" s="10" t="n">
        <f aca="false">SUM(W3:W15)*-100</f>
        <v>-0</v>
      </c>
      <c r="X16" s="10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0</v>
      </c>
      <c r="Z16" s="24" t="n">
        <f aca="false">SUM(N16:Y16)</f>
        <v>2400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</sheetData>
  <sheetProtection sheet="true" objects="true" scenarios="true"/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M16" activeCellId="0" sqref="M1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3" t="s">
        <v>0</v>
      </c>
      <c r="B1" s="4" t="n">
        <v>11</v>
      </c>
      <c r="C1" s="5" t="s">
        <v>2</v>
      </c>
      <c r="D1" s="17" t="n">
        <f aca="false">'10'!D1</f>
        <v>0.0208333333333333</v>
      </c>
      <c r="E1" s="5" t="s">
        <v>3</v>
      </c>
      <c r="F1" s="7" t="n">
        <f aca="false">'5'!F1</f>
        <v>0.21875</v>
      </c>
      <c r="G1" s="5" t="s">
        <v>80</v>
      </c>
      <c r="H1" s="8" t="n">
        <v>15</v>
      </c>
      <c r="I1" s="5" t="n">
        <v>1</v>
      </c>
      <c r="J1" s="10" t="s">
        <v>5</v>
      </c>
      <c r="K1" s="5" t="s">
        <v>6</v>
      </c>
      <c r="M1" s="10" t="s">
        <v>7</v>
      </c>
      <c r="N1" s="10"/>
      <c r="O1" s="10"/>
      <c r="P1" s="10"/>
      <c r="Q1" s="10"/>
      <c r="R1" s="10"/>
      <c r="S1" s="10"/>
      <c r="T1" s="10"/>
      <c r="U1" s="10" t="s">
        <v>0</v>
      </c>
      <c r="V1" s="10" t="n">
        <f aca="false">B1</f>
        <v>11</v>
      </c>
      <c r="W1" s="10"/>
      <c r="X1" s="10"/>
      <c r="Y1" s="10" t="s">
        <v>8</v>
      </c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</row>
    <row r="2" customFormat="false" ht="70" hidden="false" customHeight="true" outlineLevel="0" collapsed="false">
      <c r="A2" s="12" t="s">
        <v>9</v>
      </c>
      <c r="B2" s="13" t="s">
        <v>10</v>
      </c>
      <c r="C2" s="13" t="s">
        <v>11</v>
      </c>
      <c r="D2" s="13" t="s">
        <v>12</v>
      </c>
      <c r="E2" s="13" t="s">
        <v>13</v>
      </c>
      <c r="F2" s="13" t="s">
        <v>14</v>
      </c>
      <c r="G2" s="13" t="s">
        <v>15</v>
      </c>
      <c r="H2" s="13" t="s">
        <v>16</v>
      </c>
      <c r="I2" s="13" t="s">
        <v>84</v>
      </c>
      <c r="J2" s="14" t="s">
        <v>18</v>
      </c>
      <c r="K2" s="14" t="s">
        <v>19</v>
      </c>
      <c r="M2" s="10" t="s">
        <v>20</v>
      </c>
      <c r="N2" s="10" t="s">
        <v>21</v>
      </c>
      <c r="O2" s="10" t="s">
        <v>22</v>
      </c>
      <c r="P2" s="10" t="s">
        <v>23</v>
      </c>
      <c r="Q2" s="10" t="s">
        <v>24</v>
      </c>
      <c r="R2" s="10" t="s">
        <v>25</v>
      </c>
      <c r="S2" s="10" t="s">
        <v>26</v>
      </c>
      <c r="T2" s="10" t="s">
        <v>27</v>
      </c>
      <c r="U2" s="10" t="s">
        <v>28</v>
      </c>
      <c r="V2" s="10" t="s">
        <v>29</v>
      </c>
      <c r="W2" s="10" t="s">
        <v>30</v>
      </c>
      <c r="X2" s="10" t="s">
        <v>31</v>
      </c>
      <c r="Y2" s="10" t="s">
        <v>32</v>
      </c>
      <c r="Z2" s="10" t="s">
        <v>33</v>
      </c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</row>
    <row r="3" customFormat="false" ht="89" hidden="false" customHeight="true" outlineLevel="0" collapsed="false">
      <c r="A3" s="16" t="n">
        <f aca="false">'6'!A3</f>
        <v>0</v>
      </c>
      <c r="B3" s="17" t="str">
        <f aca="false">'6'!B3</f>
        <v>briefing</v>
      </c>
      <c r="C3" s="17" t="str">
        <f aca="false">'6'!C3</f>
        <v>N5054980          32T 613667</v>
      </c>
      <c r="D3" s="17" t="n">
        <f aca="false">'6'!D3</f>
        <v>0</v>
      </c>
      <c r="E3" s="17" t="n">
        <f aca="false">'6'!E3</f>
        <v>0</v>
      </c>
      <c r="F3" s="18" t="n">
        <f aca="false">'10'!F3+D1</f>
        <v>0.541666666666667</v>
      </c>
      <c r="G3" s="19" t="n">
        <f aca="false">J3+F3</f>
        <v>0.552083333333333</v>
      </c>
      <c r="H3" s="17" t="n">
        <f aca="false">'6'!H3</f>
        <v>0</v>
      </c>
      <c r="I3" s="17" t="n">
        <f aca="false">'6'!I3</f>
        <v>0</v>
      </c>
      <c r="J3" s="17" t="n">
        <f aca="false">'6'!J3</f>
        <v>0.0104166666666667</v>
      </c>
      <c r="K3" s="17" t="n">
        <f aca="false">'6'!K3</f>
        <v>0.0104166666666667</v>
      </c>
      <c r="M3" s="10" t="n">
        <v>0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</row>
    <row r="4" customFormat="false" ht="87" hidden="false" customHeight="true" outlineLevel="0" collapsed="false">
      <c r="A4" s="16" t="n">
        <f aca="false">'6'!A4</f>
        <v>1</v>
      </c>
      <c r="B4" s="17" t="str">
        <f aca="false">'6'!B4</f>
        <v>combat</v>
      </c>
      <c r="C4" s="17" t="str">
        <f aca="false">'6'!C4</f>
        <v>N5054562          32T 613775</v>
      </c>
      <c r="D4" s="17" t="str">
        <f aca="false">'6'!D4</f>
        <v>N5054497          32T 613727</v>
      </c>
      <c r="E4" s="17" t="str">
        <f aca="false">'6'!E4</f>
        <v>N5054530          32T 613800</v>
      </c>
      <c r="F4" s="19" t="n">
        <f aca="false">'10'!F4+D1</f>
        <v>0.5625</v>
      </c>
      <c r="G4" s="19" t="n">
        <f aca="false">J4+F4</f>
        <v>0.572916666666667</v>
      </c>
      <c r="H4" s="17" t="str">
        <f aca="false">'6'!H4</f>
        <v>scortare l'interprete all'obj per recuperare info posizione UAV; farlo esfiltrare vivo </v>
      </c>
      <c r="I4" s="17" t="n">
        <f aca="false">'6'!I4</f>
        <v>400</v>
      </c>
      <c r="J4" s="17" t="n">
        <f aca="false">'6'!J4</f>
        <v>0.0104166666666667</v>
      </c>
      <c r="K4" s="17" t="n">
        <f aca="false">'6'!K4</f>
        <v>0.00694444444444444</v>
      </c>
      <c r="M4" s="10" t="n">
        <v>1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</row>
    <row r="5" customFormat="false" ht="70" hidden="false" customHeight="true" outlineLevel="0" collapsed="false">
      <c r="A5" s="16" t="n">
        <f aca="false">'6'!A5</f>
        <v>2</v>
      </c>
      <c r="B5" s="17" t="str">
        <f aca="false">'6'!B5</f>
        <v>combat</v>
      </c>
      <c r="C5" s="17" t="str">
        <f aca="false">'6'!C5</f>
        <v>N5054499          32T 613821</v>
      </c>
      <c r="D5" s="17" t="str">
        <f aca="false">'6'!D5</f>
        <v>N5054409          32T 613857</v>
      </c>
      <c r="E5" s="17" t="str">
        <f aca="false">'6'!E5</f>
        <v>N5054393          32T 613879</v>
      </c>
      <c r="F5" s="19" t="n">
        <f aca="false">SUM('10'!F5+D1)</f>
        <v>0.579861111111111</v>
      </c>
      <c r="G5" s="19" t="n">
        <f aca="false">J5+F5</f>
        <v>0.59375</v>
      </c>
      <c r="H5" s="17" t="str">
        <f aca="false">'6'!H5</f>
        <v>eliminazione posto di guardia; ammainare bandiera</v>
      </c>
      <c r="I5" s="17" t="n">
        <f aca="false">'6'!I5</f>
        <v>600</v>
      </c>
      <c r="J5" s="17" t="n">
        <f aca="false">'6'!J5</f>
        <v>0.0138888888888889</v>
      </c>
      <c r="K5" s="17" t="n">
        <f aca="false">'6'!K5</f>
        <v>0.00694444444444444</v>
      </c>
      <c r="M5" s="10" t="n">
        <v>2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</row>
    <row r="6" customFormat="false" ht="70" hidden="false" customHeight="true" outlineLevel="0" collapsed="false">
      <c r="A6" s="16" t="n">
        <f aca="false">'6'!A6</f>
        <v>3</v>
      </c>
      <c r="B6" s="17" t="str">
        <f aca="false">'6'!B6</f>
        <v>combat</v>
      </c>
      <c r="C6" s="17" t="str">
        <f aca="false">'6'!C6</f>
        <v>N5054391          32T 613906</v>
      </c>
      <c r="D6" s="17" t="n">
        <f aca="false">'6'!D6</f>
        <v>0</v>
      </c>
      <c r="E6" s="17" t="str">
        <f aca="false">'6'!E6</f>
        <v>N5054262          32T 614034</v>
      </c>
      <c r="F6" s="19" t="n">
        <f aca="false">G5+K5</f>
        <v>0.600694444444444</v>
      </c>
      <c r="G6" s="19" t="n">
        <f aca="false">J6+F6</f>
        <v>0.618055555555556</v>
      </c>
      <c r="H6" s="17" t="str">
        <f aca="false">'6'!H6</f>
        <v>recupero scatola nera UAV</v>
      </c>
      <c r="I6" s="17" t="n">
        <f aca="false">'6'!I6</f>
        <v>500</v>
      </c>
      <c r="J6" s="17" t="n">
        <f aca="false">'6'!J6</f>
        <v>0.0173611111111111</v>
      </c>
      <c r="K6" s="17" t="n">
        <f aca="false">'6'!K6</f>
        <v>0.00694444444444444</v>
      </c>
      <c r="M6" s="10" t="n">
        <v>3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</row>
    <row r="7" customFormat="false" ht="86" hidden="false" customHeight="true" outlineLevel="0" collapsed="false">
      <c r="A7" s="16" t="n">
        <f aca="false">'6'!A7</f>
        <v>4</v>
      </c>
      <c r="B7" s="17" t="str">
        <f aca="false">'6'!B7</f>
        <v>combat</v>
      </c>
      <c r="C7" s="17" t="str">
        <f aca="false">'6'!C7</f>
        <v>N5054184          32T 614091</v>
      </c>
      <c r="D7" s="17" t="str">
        <f aca="false">'6'!D7</f>
        <v>N5054131          32T 614159</v>
      </c>
      <c r="E7" s="17" t="str">
        <f aca="false">'6'!E7</f>
        <v>N5054070          32T 614102</v>
      </c>
      <c r="F7" s="19" t="n">
        <f aca="false">G6+K6</f>
        <v>0.625</v>
      </c>
      <c r="G7" s="19" t="n">
        <f aca="false">J7+F7</f>
        <v>0.635416666666667</v>
      </c>
      <c r="H7" s="17" t="str">
        <f aca="false">'6'!H7</f>
        <v>infiltrarsi nel campo nemico; recuperare coordinate per catturare spia</v>
      </c>
      <c r="I7" s="17" t="n">
        <f aca="false">'6'!I7</f>
        <v>400</v>
      </c>
      <c r="J7" s="17" t="n">
        <f aca="false">'6'!J7</f>
        <v>0.0104166666666667</v>
      </c>
      <c r="K7" s="17" t="n">
        <f aca="false">'6'!K7</f>
        <v>0.00694444444444444</v>
      </c>
      <c r="M7" s="10" t="n">
        <v>4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</row>
    <row r="8" customFormat="false" ht="70" hidden="false" customHeight="true" outlineLevel="0" collapsed="false">
      <c r="A8" s="16" t="n">
        <f aca="false">'6'!A8</f>
        <v>5</v>
      </c>
      <c r="B8" s="17" t="str">
        <f aca="false">'6'!B8</f>
        <v>tiro statico</v>
      </c>
      <c r="C8" s="17" t="str">
        <f aca="false">'6'!C8</f>
        <v>N5053977          32T 614065</v>
      </c>
      <c r="D8" s="17" t="n">
        <f aca="false">'6'!D8</f>
        <v>0</v>
      </c>
      <c r="E8" s="17" t="str">
        <f aca="false">'6'!E8</f>
        <v>N5053943          32T 614041</v>
      </c>
      <c r="F8" s="19" t="n">
        <f aca="false">G7+K7</f>
        <v>0.642361111111111</v>
      </c>
      <c r="G8" s="19" t="n">
        <f aca="false">J8+F8</f>
        <v>0.649305555555556</v>
      </c>
      <c r="H8" s="17" t="str">
        <f aca="false">'6'!H8</f>
        <v>3 tiratori - 3 sagome - 5 tiri ogni tiratore per sagoma</v>
      </c>
      <c r="I8" s="17" t="str">
        <f aca="false">'6'!I8</f>
        <v>punteggio da tabella</v>
      </c>
      <c r="J8" s="17" t="n">
        <f aca="false">'6'!J8</f>
        <v>0.00694444444444444</v>
      </c>
      <c r="K8" s="17" t="n">
        <f aca="false">'6'!K8</f>
        <v>0.00694444444444444</v>
      </c>
      <c r="M8" s="10" t="n">
        <v>5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</row>
    <row r="9" customFormat="false" ht="70" hidden="false" customHeight="true" outlineLevel="0" collapsed="false">
      <c r="A9" s="16" t="n">
        <f aca="false">'6'!A9</f>
        <v>6</v>
      </c>
      <c r="B9" s="17" t="str">
        <f aca="false">'6'!B9</f>
        <v>combat</v>
      </c>
      <c r="C9" s="17" t="str">
        <f aca="false">'6'!C9</f>
        <v>N5054067          32T 613913</v>
      </c>
      <c r="D9" s="17" t="n">
        <f aca="false">'6'!D9</f>
        <v>0</v>
      </c>
      <c r="E9" s="17" t="str">
        <f aca="false">'6'!E9</f>
        <v>N5054116          32T 613860</v>
      </c>
      <c r="F9" s="19" t="n">
        <f aca="false">G8+K8</f>
        <v>0.65625</v>
      </c>
      <c r="G9" s="19" t="n">
        <f aca="false">J9+F9</f>
        <v>0.670138888888889</v>
      </c>
      <c r="H9" s="17" t="str">
        <f aca="false">'6'!H9</f>
        <v>catturare la spia per info relitto aereo; esfiltrare con spia viva</v>
      </c>
      <c r="I9" s="17" t="n">
        <f aca="false">'6'!I9</f>
        <v>500</v>
      </c>
      <c r="J9" s="17" t="n">
        <f aca="false">'6'!J9</f>
        <v>0.0138888888888889</v>
      </c>
      <c r="K9" s="17" t="n">
        <f aca="false">'6'!K9</f>
        <v>0.00694444444444444</v>
      </c>
      <c r="M9" s="10" t="n">
        <v>6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</row>
    <row r="10" customFormat="false" ht="70" hidden="false" customHeight="true" outlineLevel="0" collapsed="false">
      <c r="A10" s="16" t="n">
        <f aca="false">'6'!A10</f>
        <v>7</v>
      </c>
      <c r="B10" s="17" t="str">
        <f aca="false">'6'!B10</f>
        <v>combat</v>
      </c>
      <c r="C10" s="17" t="str">
        <f aca="false">'6'!C10</f>
        <v>N5054199          32T 613830</v>
      </c>
      <c r="D10" s="17" t="str">
        <f aca="false">'6'!D10</f>
        <v>N5054305          32T 613751</v>
      </c>
      <c r="E10" s="17" t="str">
        <f aca="false">'6'!E10</f>
        <v>N5054361          32T 613715</v>
      </c>
      <c r="F10" s="19" t="n">
        <f aca="false">G9+K9</f>
        <v>0.677083333333333</v>
      </c>
      <c r="G10" s="19" t="n">
        <f aca="false">J10+F10</f>
        <v>0.690972222222222</v>
      </c>
      <c r="H10" s="17" t="str">
        <f aca="false">'6'!H10</f>
        <v>recupero materiale paracadutato</v>
      </c>
      <c r="I10" s="17" t="n">
        <f aca="false">'6'!I10</f>
        <v>400</v>
      </c>
      <c r="J10" s="17" t="n">
        <f aca="false">'6'!J10</f>
        <v>0.0138888888888889</v>
      </c>
      <c r="K10" s="17" t="n">
        <f aca="false">'6'!K10</f>
        <v>0.00347222222222222</v>
      </c>
      <c r="L10" s="20"/>
      <c r="M10" s="10" t="n">
        <v>7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</row>
    <row r="11" customFormat="false" ht="70" hidden="false" customHeight="true" outlineLevel="0" collapsed="false">
      <c r="A11" s="16" t="n">
        <f aca="false">'6'!A11</f>
        <v>8</v>
      </c>
      <c r="B11" s="17" t="str">
        <f aca="false">'6'!B11</f>
        <v>marcia commando</v>
      </c>
      <c r="C11" s="17" t="str">
        <f aca="false">'6'!C11</f>
        <v>N5054344          32T 613708</v>
      </c>
      <c r="D11" s="17" t="n">
        <f aca="false">'6'!D11</f>
        <v>0</v>
      </c>
      <c r="E11" s="17" t="str">
        <f aca="false">'6'!E11</f>
        <v>N5054225          32T 613570</v>
      </c>
      <c r="F11" s="19" t="n">
        <f aca="false">G10+K10</f>
        <v>0.694444444444444</v>
      </c>
      <c r="G11" s="19" t="n">
        <f aca="false">J11+F11</f>
        <v>0.708333333333333</v>
      </c>
      <c r="H11" s="17" t="str">
        <f aca="false">'6'!H11</f>
        <v>marcia commando</v>
      </c>
      <c r="I11" s="17" t="str">
        <f aca="false">'6'!I11</f>
        <v>punteggio da tabella</v>
      </c>
      <c r="J11" s="17" t="n">
        <f aca="false">'6'!J11</f>
        <v>0.0138888888888889</v>
      </c>
      <c r="K11" s="17" t="n">
        <f aca="false">'6'!K11</f>
        <v>0.00347222222222222</v>
      </c>
      <c r="L11" s="20"/>
      <c r="M11" s="10" t="n">
        <v>8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</row>
    <row r="12" customFormat="false" ht="70" hidden="false" customHeight="true" outlineLevel="0" collapsed="false">
      <c r="A12" s="16" t="n">
        <f aca="false">'6'!A12</f>
        <v>9</v>
      </c>
      <c r="B12" s="17" t="str">
        <f aca="false">'6'!B12</f>
        <v>combat + simbologia NATO</v>
      </c>
      <c r="C12" s="17" t="str">
        <f aca="false">'6'!C12</f>
        <v>N5054208          32T 613543</v>
      </c>
      <c r="D12" s="17" t="n">
        <f aca="false">'6'!D12</f>
        <v>0</v>
      </c>
      <c r="E12" s="17" t="str">
        <f aca="false">'6'!E12</f>
        <v>N5054296          32T 613511</v>
      </c>
      <c r="F12" s="19" t="n">
        <f aca="false">G11+K11</f>
        <v>0.711805555555555</v>
      </c>
      <c r="G12" s="19" t="n">
        <f aca="false">J12+F12</f>
        <v>0.725694444444444</v>
      </c>
      <c r="H12" s="17" t="str">
        <f aca="false">'6'!H12</f>
        <v>simbologia NATO attenti ai cecchini</v>
      </c>
      <c r="I12" s="17" t="str">
        <f aca="false">'6'!I12</f>
        <v>50 punti x cartello</v>
      </c>
      <c r="J12" s="17" t="n">
        <f aca="false">'6'!J12</f>
        <v>0.0138888888888889</v>
      </c>
      <c r="K12" s="17" t="n">
        <f aca="false">'6'!K12</f>
        <v>0.00347222222222222</v>
      </c>
      <c r="L12" s="20"/>
      <c r="M12" s="10" t="n">
        <v>9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</row>
    <row r="13" customFormat="false" ht="70" hidden="false" customHeight="true" outlineLevel="0" collapsed="false">
      <c r="A13" s="16" t="n">
        <f aca="false">'6'!A13</f>
        <v>10</v>
      </c>
      <c r="B13" s="17" t="str">
        <f aca="false">'6'!B13</f>
        <v>combat</v>
      </c>
      <c r="C13" s="17" t="str">
        <f aca="false">'6'!C13</f>
        <v>N5054295          32T 613490</v>
      </c>
      <c r="D13" s="17" t="n">
        <f aca="false">'6'!D13</f>
        <v>0</v>
      </c>
      <c r="E13" s="17" t="str">
        <f aca="false">'6'!E13</f>
        <v>N5054436          32T 613473</v>
      </c>
      <c r="F13" s="19" t="n">
        <f aca="false">G12+K12</f>
        <v>0.729166666666666</v>
      </c>
      <c r="G13" s="19" t="n">
        <f aca="false">J13+F13</f>
        <v>0.743055555555555</v>
      </c>
      <c r="H13" s="17" t="str">
        <f aca="false">'6'!H13</f>
        <v>recupero materiale su relitto aereo</v>
      </c>
      <c r="I13" s="17" t="n">
        <f aca="false">'6'!I13</f>
        <v>800</v>
      </c>
      <c r="J13" s="17" t="n">
        <f aca="false">'6'!J13</f>
        <v>0.0138888888888889</v>
      </c>
      <c r="K13" s="17" t="n">
        <f aca="false">'6'!K13</f>
        <v>0.00347222222222222</v>
      </c>
      <c r="L13" s="20"/>
      <c r="M13" s="10" t="n">
        <v>10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</row>
    <row r="14" customFormat="false" ht="70" hidden="false" customHeight="true" outlineLevel="0" collapsed="false">
      <c r="A14" s="16" t="n">
        <f aca="false">'6'!A14</f>
        <v>11</v>
      </c>
      <c r="B14" s="17" t="str">
        <f aca="false">'6'!B14</f>
        <v>combat</v>
      </c>
      <c r="C14" s="17" t="str">
        <f aca="false">'6'!C14</f>
        <v>N5054465          32T 613523</v>
      </c>
      <c r="D14" s="17" t="n">
        <f aca="false">'6'!D14</f>
        <v>0</v>
      </c>
      <c r="E14" s="17" t="str">
        <f aca="false">'6'!E14</f>
        <v>N5054616          32T 613684</v>
      </c>
      <c r="F14" s="19" t="n">
        <f aca="false">G13+K13</f>
        <v>0.746527777777777</v>
      </c>
      <c r="G14" s="19" t="n">
        <f aca="false">J14+F14</f>
        <v>0.760416666666666</v>
      </c>
      <c r="H14" s="17" t="str">
        <f aca="false">'6'!H14</f>
        <v>esfiltrare con materiale recuperato 10 obj</v>
      </c>
      <c r="I14" s="17" t="n">
        <f aca="false">'6'!I14</f>
        <v>400</v>
      </c>
      <c r="J14" s="17" t="n">
        <f aca="false">'6'!J14</f>
        <v>0.0138888888888889</v>
      </c>
      <c r="K14" s="17" t="n">
        <f aca="false">'6'!K14</f>
        <v>0</v>
      </c>
      <c r="L14" s="20"/>
      <c r="M14" s="10" t="n">
        <v>11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</row>
    <row r="15" customFormat="false" ht="70" hidden="false" customHeight="true" outlineLevel="0" collapsed="false">
      <c r="A15" s="21" t="n">
        <v>12</v>
      </c>
      <c r="B15" s="17"/>
      <c r="C15" s="17"/>
      <c r="D15" s="17"/>
      <c r="E15" s="17"/>
      <c r="F15" s="19" t="n">
        <f aca="false">F14+J14+K14</f>
        <v>0.760416666666666</v>
      </c>
      <c r="G15" s="19" t="n">
        <f aca="false">F15+J15</f>
        <v>0.760416666666666</v>
      </c>
      <c r="H15" s="17"/>
      <c r="I15" s="17"/>
      <c r="J15" s="17"/>
      <c r="K15" s="17"/>
      <c r="M15" s="10" t="n">
        <v>12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s">
        <v>78</v>
      </c>
      <c r="N16" s="10" t="n">
        <f aca="false">SUM(N3:N15)</f>
        <v>0</v>
      </c>
      <c r="O16" s="10" t="n">
        <f aca="false">SUM(O3:O15)*120</f>
        <v>0</v>
      </c>
      <c r="P16" s="10" t="n">
        <f aca="false">SUM(P3:P15)*-75</f>
        <v>-0</v>
      </c>
      <c r="Q16" s="10" t="n">
        <f aca="false">SUM(Q3:Q15)*100</f>
        <v>0</v>
      </c>
      <c r="R16" s="10" t="n">
        <f aca="false">IF(SUM(R3:R15)=1,-500,IF(SUM(R3:R15)=2,-2000,IF(SUM(R3:R15)&gt;2,-100000,0)))</f>
        <v>0</v>
      </c>
      <c r="S16" s="10" t="n">
        <f aca="false">SUM(S3:S15)*10</f>
        <v>0</v>
      </c>
      <c r="T16" s="10" t="n">
        <f aca="false">2400-SUM(T3:T15)</f>
        <v>2400</v>
      </c>
      <c r="U16" s="10" t="n">
        <f aca="false">SUM(U3:U15)*-500</f>
        <v>-0</v>
      </c>
      <c r="V16" s="10" t="n">
        <f aca="false">SUM(V3:V15)*-100</f>
        <v>-0</v>
      </c>
      <c r="W16" s="10" t="n">
        <f aca="false">SUM(W3:W15)*-100</f>
        <v>-0</v>
      </c>
      <c r="X16" s="10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0</v>
      </c>
      <c r="Z16" s="24" t="n">
        <f aca="false">SUM(N16:Y16)</f>
        <v>2400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</sheetData>
  <sheetProtection sheet="true" objects="true" scenarios="true"/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M16" activeCellId="0" sqref="M1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3" t="s">
        <v>0</v>
      </c>
      <c r="B1" s="4" t="n">
        <v>12</v>
      </c>
      <c r="C1" s="5" t="s">
        <v>2</v>
      </c>
      <c r="D1" s="17" t="n">
        <f aca="false">'11'!D1</f>
        <v>0.0208333333333333</v>
      </c>
      <c r="E1" s="5" t="s">
        <v>3</v>
      </c>
      <c r="F1" s="7" t="n">
        <f aca="false">'6'!F1</f>
        <v>0.21875</v>
      </c>
      <c r="G1" s="5" t="s">
        <v>80</v>
      </c>
      <c r="H1" s="8" t="n">
        <v>15</v>
      </c>
      <c r="I1" s="5" t="n">
        <v>1</v>
      </c>
      <c r="J1" s="10" t="s">
        <v>5</v>
      </c>
      <c r="K1" s="5" t="s">
        <v>6</v>
      </c>
      <c r="M1" s="10" t="s">
        <v>7</v>
      </c>
      <c r="N1" s="10"/>
      <c r="O1" s="10"/>
      <c r="P1" s="10"/>
      <c r="Q1" s="10"/>
      <c r="R1" s="10"/>
      <c r="S1" s="10"/>
      <c r="T1" s="10"/>
      <c r="U1" s="10" t="s">
        <v>0</v>
      </c>
      <c r="V1" s="10" t="n">
        <f aca="false">B1</f>
        <v>12</v>
      </c>
      <c r="W1" s="10"/>
      <c r="X1" s="10"/>
      <c r="Y1" s="10" t="s">
        <v>8</v>
      </c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</row>
    <row r="2" customFormat="false" ht="70" hidden="false" customHeight="true" outlineLevel="0" collapsed="false">
      <c r="A2" s="12" t="s">
        <v>9</v>
      </c>
      <c r="B2" s="13" t="s">
        <v>10</v>
      </c>
      <c r="C2" s="13" t="s">
        <v>11</v>
      </c>
      <c r="D2" s="13" t="s">
        <v>12</v>
      </c>
      <c r="E2" s="13" t="s">
        <v>13</v>
      </c>
      <c r="F2" s="13" t="s">
        <v>14</v>
      </c>
      <c r="G2" s="13" t="s">
        <v>15</v>
      </c>
      <c r="H2" s="13" t="s">
        <v>16</v>
      </c>
      <c r="I2" s="13" t="s">
        <v>84</v>
      </c>
      <c r="J2" s="14" t="s">
        <v>18</v>
      </c>
      <c r="K2" s="14" t="s">
        <v>19</v>
      </c>
      <c r="M2" s="10" t="s">
        <v>20</v>
      </c>
      <c r="N2" s="10" t="s">
        <v>21</v>
      </c>
      <c r="O2" s="10" t="s">
        <v>22</v>
      </c>
      <c r="P2" s="10" t="s">
        <v>23</v>
      </c>
      <c r="Q2" s="10" t="s">
        <v>24</v>
      </c>
      <c r="R2" s="10" t="s">
        <v>25</v>
      </c>
      <c r="S2" s="10" t="s">
        <v>26</v>
      </c>
      <c r="T2" s="10" t="s">
        <v>27</v>
      </c>
      <c r="U2" s="10" t="s">
        <v>28</v>
      </c>
      <c r="V2" s="10" t="s">
        <v>29</v>
      </c>
      <c r="W2" s="10" t="s">
        <v>30</v>
      </c>
      <c r="X2" s="10" t="s">
        <v>31</v>
      </c>
      <c r="Y2" s="10" t="s">
        <v>32</v>
      </c>
      <c r="Z2" s="10" t="s">
        <v>33</v>
      </c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</row>
    <row r="3" customFormat="false" ht="89" hidden="false" customHeight="true" outlineLevel="0" collapsed="false">
      <c r="A3" s="16" t="n">
        <f aca="false">'7'!A3</f>
        <v>0</v>
      </c>
      <c r="B3" s="17" t="str">
        <f aca="false">'7'!B3</f>
        <v>briefing</v>
      </c>
      <c r="C3" s="17" t="str">
        <f aca="false">'7'!C3</f>
        <v>N5054980          32T 613667</v>
      </c>
      <c r="D3" s="17" t="n">
        <f aca="false">'7'!D3</f>
        <v>0</v>
      </c>
      <c r="E3" s="17" t="n">
        <f aca="false">'7'!E3</f>
        <v>0</v>
      </c>
      <c r="F3" s="18" t="n">
        <f aca="false">'11'!F3+D1</f>
        <v>0.5625</v>
      </c>
      <c r="G3" s="19" t="n">
        <f aca="false">J3+F3</f>
        <v>0.572916666666667</v>
      </c>
      <c r="H3" s="17" t="n">
        <f aca="false">'7'!H3</f>
        <v>0</v>
      </c>
      <c r="I3" s="17" t="n">
        <f aca="false">'7'!I3</f>
        <v>0</v>
      </c>
      <c r="J3" s="17" t="n">
        <f aca="false">'7'!J3</f>
        <v>0.0104166666666667</v>
      </c>
      <c r="K3" s="17" t="n">
        <f aca="false">'7'!K3</f>
        <v>0.0104166666666667</v>
      </c>
      <c r="M3" s="10" t="n">
        <v>0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</row>
    <row r="4" customFormat="false" ht="87" hidden="false" customHeight="true" outlineLevel="0" collapsed="false">
      <c r="A4" s="16" t="n">
        <f aca="false">'7'!A4</f>
        <v>1</v>
      </c>
      <c r="B4" s="17" t="str">
        <f aca="false">'7'!B4</f>
        <v>combat</v>
      </c>
      <c r="C4" s="17" t="str">
        <f aca="false">'7'!C4</f>
        <v>N5054562          32T 613775</v>
      </c>
      <c r="D4" s="17" t="str">
        <f aca="false">'7'!D4</f>
        <v>N5054497          32T 613727</v>
      </c>
      <c r="E4" s="17" t="str">
        <f aca="false">'7'!E4</f>
        <v>N5054530          32T 613800</v>
      </c>
      <c r="F4" s="19" t="n">
        <f aca="false">'11'!F4+D1</f>
        <v>0.583333333333334</v>
      </c>
      <c r="G4" s="19" t="n">
        <f aca="false">J4+F4</f>
        <v>0.59375</v>
      </c>
      <c r="H4" s="17" t="str">
        <f aca="false">'7'!H4</f>
        <v>scortare l'interprete all'obj per recuperare info posizione UAV; farlo esfiltrare vivo </v>
      </c>
      <c r="I4" s="17" t="n">
        <f aca="false">'7'!I4</f>
        <v>400</v>
      </c>
      <c r="J4" s="17" t="n">
        <f aca="false">'7'!J4</f>
        <v>0.0104166666666667</v>
      </c>
      <c r="K4" s="17" t="n">
        <f aca="false">'7'!K4</f>
        <v>0.00694444444444444</v>
      </c>
      <c r="M4" s="10" t="n">
        <v>1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</row>
    <row r="5" customFormat="false" ht="70" hidden="false" customHeight="true" outlineLevel="0" collapsed="false">
      <c r="A5" s="16" t="n">
        <f aca="false">'7'!A5</f>
        <v>2</v>
      </c>
      <c r="B5" s="17" t="str">
        <f aca="false">'7'!B5</f>
        <v>combat</v>
      </c>
      <c r="C5" s="17" t="str">
        <f aca="false">'7'!C5</f>
        <v>N5054499          32T 613821</v>
      </c>
      <c r="D5" s="17" t="str">
        <f aca="false">'7'!D5</f>
        <v>N5054409          32T 613857</v>
      </c>
      <c r="E5" s="17" t="str">
        <f aca="false">'7'!E5</f>
        <v>N5054393          32T 613879</v>
      </c>
      <c r="F5" s="19" t="n">
        <f aca="false">SUM('11'!F5+D1)</f>
        <v>0.600694444444445</v>
      </c>
      <c r="G5" s="19" t="n">
        <f aca="false">J5+F5</f>
        <v>0.614583333333333</v>
      </c>
      <c r="H5" s="17" t="str">
        <f aca="false">'7'!H5</f>
        <v>eliminazione posto di guardia; ammainare bandiera</v>
      </c>
      <c r="I5" s="17" t="n">
        <f aca="false">'7'!I5</f>
        <v>600</v>
      </c>
      <c r="J5" s="17" t="n">
        <f aca="false">'7'!J5</f>
        <v>0.0138888888888889</v>
      </c>
      <c r="K5" s="17" t="n">
        <f aca="false">'7'!K5</f>
        <v>0.00694444444444444</v>
      </c>
      <c r="M5" s="10" t="n">
        <v>2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</row>
    <row r="6" customFormat="false" ht="70" hidden="false" customHeight="true" outlineLevel="0" collapsed="false">
      <c r="A6" s="16" t="n">
        <f aca="false">'7'!A6</f>
        <v>3</v>
      </c>
      <c r="B6" s="17" t="str">
        <f aca="false">'7'!B6</f>
        <v>combat</v>
      </c>
      <c r="C6" s="17" t="str">
        <f aca="false">'7'!C6</f>
        <v>N5054391          32T 613906</v>
      </c>
      <c r="D6" s="17" t="n">
        <f aca="false">'7'!D6</f>
        <v>0</v>
      </c>
      <c r="E6" s="17" t="str">
        <f aca="false">'7'!E6</f>
        <v>N5054262          32T 614034</v>
      </c>
      <c r="F6" s="19" t="n">
        <f aca="false">G5+K5</f>
        <v>0.621527777777778</v>
      </c>
      <c r="G6" s="19" t="n">
        <f aca="false">J6+F6</f>
        <v>0.638888888888889</v>
      </c>
      <c r="H6" s="17" t="str">
        <f aca="false">'7'!H6</f>
        <v>recupero scatola nera UAV</v>
      </c>
      <c r="I6" s="17" t="n">
        <f aca="false">'7'!I6</f>
        <v>500</v>
      </c>
      <c r="J6" s="17" t="n">
        <f aca="false">'7'!J6</f>
        <v>0.0173611111111111</v>
      </c>
      <c r="K6" s="17" t="n">
        <f aca="false">'7'!K6</f>
        <v>0.00694444444444444</v>
      </c>
      <c r="M6" s="10" t="n">
        <v>3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</row>
    <row r="7" customFormat="false" ht="86" hidden="false" customHeight="true" outlineLevel="0" collapsed="false">
      <c r="A7" s="16" t="n">
        <f aca="false">'7'!A7</f>
        <v>4</v>
      </c>
      <c r="B7" s="17" t="str">
        <f aca="false">'7'!B7</f>
        <v>combat</v>
      </c>
      <c r="C7" s="17" t="str">
        <f aca="false">'7'!C7</f>
        <v>N5054184          32T 614091</v>
      </c>
      <c r="D7" s="17" t="str">
        <f aca="false">'7'!D7</f>
        <v>N5054131          32T 614159</v>
      </c>
      <c r="E7" s="17" t="str">
        <f aca="false">'7'!E7</f>
        <v>N5054070          32T 614102</v>
      </c>
      <c r="F7" s="19" t="n">
        <f aca="false">G6+K6</f>
        <v>0.645833333333333</v>
      </c>
      <c r="G7" s="19" t="n">
        <f aca="false">J7+F7</f>
        <v>0.65625</v>
      </c>
      <c r="H7" s="17" t="str">
        <f aca="false">'7'!H7</f>
        <v>infiltrarsi nel campo nemico; recuperare coordinate per catturare spia</v>
      </c>
      <c r="I7" s="17" t="n">
        <f aca="false">'7'!I7</f>
        <v>400</v>
      </c>
      <c r="J7" s="17" t="n">
        <f aca="false">'7'!J7</f>
        <v>0.0104166666666667</v>
      </c>
      <c r="K7" s="17" t="n">
        <f aca="false">'7'!K7</f>
        <v>0.00694444444444444</v>
      </c>
      <c r="M7" s="10" t="n">
        <v>4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</row>
    <row r="8" customFormat="false" ht="70" hidden="false" customHeight="true" outlineLevel="0" collapsed="false">
      <c r="A8" s="16" t="n">
        <f aca="false">'7'!A8</f>
        <v>5</v>
      </c>
      <c r="B8" s="17" t="str">
        <f aca="false">'7'!B8</f>
        <v>tiro statico</v>
      </c>
      <c r="C8" s="17" t="str">
        <f aca="false">'7'!C8</f>
        <v>N5053977          32T 614065</v>
      </c>
      <c r="D8" s="17" t="n">
        <f aca="false">'7'!D8</f>
        <v>0</v>
      </c>
      <c r="E8" s="17" t="str">
        <f aca="false">'7'!E8</f>
        <v>N5053943          32T 614041</v>
      </c>
      <c r="F8" s="19" t="n">
        <f aca="false">G7+K7</f>
        <v>0.663194444444444</v>
      </c>
      <c r="G8" s="19" t="n">
        <f aca="false">J8+F8</f>
        <v>0.670138888888889</v>
      </c>
      <c r="H8" s="17" t="str">
        <f aca="false">'7'!H8</f>
        <v>3 tiratori - 3 sagome - 5 tiri ogni tiratore per sagoma</v>
      </c>
      <c r="I8" s="17" t="str">
        <f aca="false">'7'!I8</f>
        <v>punteggio da tabella</v>
      </c>
      <c r="J8" s="17" t="n">
        <f aca="false">'7'!J8</f>
        <v>0.00694444444444444</v>
      </c>
      <c r="K8" s="17" t="n">
        <f aca="false">'7'!K8</f>
        <v>0.00694444444444444</v>
      </c>
      <c r="M8" s="10" t="n">
        <v>5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</row>
    <row r="9" customFormat="false" ht="70" hidden="false" customHeight="true" outlineLevel="0" collapsed="false">
      <c r="A9" s="16" t="n">
        <f aca="false">'7'!A9</f>
        <v>6</v>
      </c>
      <c r="B9" s="17" t="str">
        <f aca="false">'7'!B9</f>
        <v>combat</v>
      </c>
      <c r="C9" s="17" t="str">
        <f aca="false">'7'!C9</f>
        <v>N5054067          32T 613913</v>
      </c>
      <c r="D9" s="17" t="n">
        <f aca="false">'7'!D9</f>
        <v>0</v>
      </c>
      <c r="E9" s="17" t="str">
        <f aca="false">'7'!E9</f>
        <v>N5054116          32T 613860</v>
      </c>
      <c r="F9" s="19" t="n">
        <f aca="false">G8+K8</f>
        <v>0.677083333333333</v>
      </c>
      <c r="G9" s="19" t="n">
        <f aca="false">J9+F9</f>
        <v>0.690972222222222</v>
      </c>
      <c r="H9" s="17" t="str">
        <f aca="false">'7'!H9</f>
        <v>catturare la spia per info relitto aereo; esfiltrare con spia viva</v>
      </c>
      <c r="I9" s="17" t="n">
        <f aca="false">'7'!I9</f>
        <v>500</v>
      </c>
      <c r="J9" s="17" t="n">
        <f aca="false">'7'!J9</f>
        <v>0.0138888888888889</v>
      </c>
      <c r="K9" s="17" t="n">
        <f aca="false">'7'!K9</f>
        <v>0.00694444444444444</v>
      </c>
      <c r="M9" s="10" t="n">
        <v>6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</row>
    <row r="10" customFormat="false" ht="70" hidden="false" customHeight="true" outlineLevel="0" collapsed="false">
      <c r="A10" s="16" t="n">
        <f aca="false">'7'!A10</f>
        <v>7</v>
      </c>
      <c r="B10" s="17" t="str">
        <f aca="false">'7'!B10</f>
        <v>combat</v>
      </c>
      <c r="C10" s="17" t="str">
        <f aca="false">'7'!C10</f>
        <v>N5054199          32T 613830</v>
      </c>
      <c r="D10" s="17" t="str">
        <f aca="false">'7'!D10</f>
        <v>N5054305          32T 613751</v>
      </c>
      <c r="E10" s="17" t="str">
        <f aca="false">'7'!E10</f>
        <v>N5054361          32T 613715</v>
      </c>
      <c r="F10" s="19" t="n">
        <f aca="false">G9+K9</f>
        <v>0.697916666666667</v>
      </c>
      <c r="G10" s="19" t="n">
        <f aca="false">J10+F10</f>
        <v>0.711805555555555</v>
      </c>
      <c r="H10" s="17" t="str">
        <f aca="false">'7'!H10</f>
        <v>recupero materiale paracadutato</v>
      </c>
      <c r="I10" s="17" t="n">
        <f aca="false">'7'!I10</f>
        <v>400</v>
      </c>
      <c r="J10" s="17" t="n">
        <f aca="false">'7'!J10</f>
        <v>0.0138888888888889</v>
      </c>
      <c r="K10" s="17" t="n">
        <f aca="false">'7'!K10</f>
        <v>0.00347222222222222</v>
      </c>
      <c r="L10" s="20"/>
      <c r="M10" s="10" t="n">
        <v>7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</row>
    <row r="11" customFormat="false" ht="70" hidden="false" customHeight="true" outlineLevel="0" collapsed="false">
      <c r="A11" s="16" t="n">
        <f aca="false">'7'!A11</f>
        <v>8</v>
      </c>
      <c r="B11" s="17" t="str">
        <f aca="false">'7'!B11</f>
        <v>marcia commando</v>
      </c>
      <c r="C11" s="17" t="str">
        <f aca="false">'7'!C11</f>
        <v>N5054344          32T 613708</v>
      </c>
      <c r="D11" s="17" t="n">
        <f aca="false">'7'!D11</f>
        <v>0</v>
      </c>
      <c r="E11" s="17" t="str">
        <f aca="false">'7'!E11</f>
        <v>N5054225          32T 613570</v>
      </c>
      <c r="F11" s="19" t="n">
        <f aca="false">G10+K10</f>
        <v>0.715277777777778</v>
      </c>
      <c r="G11" s="19" t="n">
        <f aca="false">J11+F11</f>
        <v>0.729166666666666</v>
      </c>
      <c r="H11" s="17" t="str">
        <f aca="false">'7'!H11</f>
        <v>marcia commando</v>
      </c>
      <c r="I11" s="17" t="str">
        <f aca="false">'7'!I11</f>
        <v>punteggio da tabella</v>
      </c>
      <c r="J11" s="17" t="n">
        <f aca="false">'7'!J11</f>
        <v>0.0138888888888889</v>
      </c>
      <c r="K11" s="17" t="n">
        <f aca="false">'7'!K11</f>
        <v>0.00347222222222222</v>
      </c>
      <c r="L11" s="20"/>
      <c r="M11" s="10" t="n">
        <v>8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</row>
    <row r="12" customFormat="false" ht="70" hidden="false" customHeight="true" outlineLevel="0" collapsed="false">
      <c r="A12" s="16" t="n">
        <f aca="false">'7'!A12</f>
        <v>9</v>
      </c>
      <c r="B12" s="17" t="str">
        <f aca="false">'7'!B12</f>
        <v>combat + simbologia NATO</v>
      </c>
      <c r="C12" s="17" t="str">
        <f aca="false">'7'!C12</f>
        <v>N5054208          32T 613543</v>
      </c>
      <c r="D12" s="17" t="n">
        <f aca="false">'7'!D12</f>
        <v>0</v>
      </c>
      <c r="E12" s="17" t="str">
        <f aca="false">'7'!E12</f>
        <v>N5054296          32T 613511</v>
      </c>
      <c r="F12" s="19" t="n">
        <f aca="false">G11+K11</f>
        <v>0.732638888888889</v>
      </c>
      <c r="G12" s="19" t="n">
        <f aca="false">J12+F12</f>
        <v>0.746527777777778</v>
      </c>
      <c r="H12" s="17" t="str">
        <f aca="false">'7'!H12</f>
        <v>simbologia NATO attenti ai cecchini</v>
      </c>
      <c r="I12" s="17" t="str">
        <f aca="false">'7'!I12</f>
        <v>50 punti x cartello</v>
      </c>
      <c r="J12" s="17" t="n">
        <f aca="false">'7'!J12</f>
        <v>0.0138888888888889</v>
      </c>
      <c r="K12" s="17" t="n">
        <f aca="false">'7'!K12</f>
        <v>0.00347222222222222</v>
      </c>
      <c r="L12" s="20"/>
      <c r="M12" s="10" t="n">
        <v>9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</row>
    <row r="13" customFormat="false" ht="70" hidden="false" customHeight="true" outlineLevel="0" collapsed="false">
      <c r="A13" s="16" t="n">
        <f aca="false">'7'!A13</f>
        <v>10</v>
      </c>
      <c r="B13" s="17" t="str">
        <f aca="false">'7'!B13</f>
        <v>combat</v>
      </c>
      <c r="C13" s="17" t="str">
        <f aca="false">'7'!C13</f>
        <v>N5054295          32T 613490</v>
      </c>
      <c r="D13" s="17" t="n">
        <f aca="false">'7'!D13</f>
        <v>0</v>
      </c>
      <c r="E13" s="17" t="str">
        <f aca="false">'7'!E13</f>
        <v>N5054436          32T 613473</v>
      </c>
      <c r="F13" s="19" t="n">
        <f aca="false">G12+K12</f>
        <v>0.75</v>
      </c>
      <c r="G13" s="19" t="n">
        <f aca="false">J13+F13</f>
        <v>0.763888888888889</v>
      </c>
      <c r="H13" s="17" t="str">
        <f aca="false">'7'!H13</f>
        <v>recupero materiale su relitto aereo</v>
      </c>
      <c r="I13" s="17" t="n">
        <f aca="false">'7'!I13</f>
        <v>800</v>
      </c>
      <c r="J13" s="17" t="n">
        <f aca="false">'7'!J13</f>
        <v>0.0138888888888889</v>
      </c>
      <c r="K13" s="17" t="n">
        <f aca="false">'7'!K13</f>
        <v>0.00347222222222222</v>
      </c>
      <c r="L13" s="20"/>
      <c r="M13" s="10" t="n">
        <v>10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</row>
    <row r="14" customFormat="false" ht="70" hidden="false" customHeight="true" outlineLevel="0" collapsed="false">
      <c r="A14" s="16" t="n">
        <f aca="false">'7'!A14</f>
        <v>11</v>
      </c>
      <c r="B14" s="17" t="str">
        <f aca="false">'7'!B14</f>
        <v>combat</v>
      </c>
      <c r="C14" s="17" t="str">
        <f aca="false">'7'!C14</f>
        <v>N5054465          32T 613523</v>
      </c>
      <c r="D14" s="17" t="n">
        <f aca="false">'7'!D14</f>
        <v>0</v>
      </c>
      <c r="E14" s="17" t="str">
        <f aca="false">'7'!E14</f>
        <v>N5054616          32T 613684</v>
      </c>
      <c r="F14" s="19" t="n">
        <f aca="false">G13+K13</f>
        <v>0.767361111111111</v>
      </c>
      <c r="G14" s="19" t="n">
        <f aca="false">J14+F14</f>
        <v>0.78125</v>
      </c>
      <c r="H14" s="17" t="str">
        <f aca="false">'7'!H14</f>
        <v>esfiltrare con materiale recuperato 10 obj</v>
      </c>
      <c r="I14" s="17" t="n">
        <f aca="false">'7'!I14</f>
        <v>400</v>
      </c>
      <c r="J14" s="17" t="n">
        <f aca="false">'7'!J14</f>
        <v>0.0138888888888889</v>
      </c>
      <c r="K14" s="17" t="n">
        <f aca="false">'7'!K14</f>
        <v>0</v>
      </c>
      <c r="L14" s="20"/>
      <c r="M14" s="10" t="n">
        <v>11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</row>
    <row r="15" customFormat="false" ht="70" hidden="false" customHeight="true" outlineLevel="0" collapsed="false">
      <c r="A15" s="21" t="n">
        <v>12</v>
      </c>
      <c r="B15" s="17"/>
      <c r="C15" s="17"/>
      <c r="D15" s="17"/>
      <c r="E15" s="17"/>
      <c r="F15" s="19" t="n">
        <f aca="false">F14+J14+K14</f>
        <v>0.78125</v>
      </c>
      <c r="G15" s="19" t="n">
        <f aca="false">F15+J15</f>
        <v>0.78125</v>
      </c>
      <c r="H15" s="17"/>
      <c r="I15" s="17"/>
      <c r="J15" s="17"/>
      <c r="K15" s="17"/>
      <c r="M15" s="10" t="n">
        <v>12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s">
        <v>78</v>
      </c>
      <c r="N16" s="10" t="n">
        <f aca="false">SUM(N3:N15)</f>
        <v>0</v>
      </c>
      <c r="O16" s="10" t="n">
        <f aca="false">SUM(O3:O15)*120</f>
        <v>0</v>
      </c>
      <c r="P16" s="10" t="n">
        <f aca="false">SUM(P3:P15)*-75</f>
        <v>-0</v>
      </c>
      <c r="Q16" s="10" t="n">
        <f aca="false">SUM(Q3:Q15)*100</f>
        <v>0</v>
      </c>
      <c r="R16" s="10" t="n">
        <f aca="false">IF(SUM(R3:R15)=1,-500,IF(SUM(R3:R15)=2,-2000,IF(SUM(R3:R15)&gt;2,-100000,0)))</f>
        <v>0</v>
      </c>
      <c r="S16" s="10" t="n">
        <f aca="false">SUM(S3:S15)*10</f>
        <v>0</v>
      </c>
      <c r="T16" s="10" t="n">
        <f aca="false">2400-SUM(T3:T15)</f>
        <v>2400</v>
      </c>
      <c r="U16" s="10" t="n">
        <f aca="false">SUM(U3:U15)*-500</f>
        <v>-0</v>
      </c>
      <c r="V16" s="10" t="n">
        <f aca="false">SUM(V3:V15)*-100</f>
        <v>-0</v>
      </c>
      <c r="W16" s="10" t="n">
        <f aca="false">SUM(W3:W15)*-100</f>
        <v>-0</v>
      </c>
      <c r="X16" s="10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0</v>
      </c>
      <c r="Z16" s="24" t="n">
        <f aca="false">SUM(N16:Y16)</f>
        <v>2400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</sheetData>
  <sheetProtection sheet="true" objects="true" scenarios="true"/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9.71"/>
    <col collapsed="false" customWidth="true" hidden="false" outlineLevel="0" max="3" min="3" style="1" width="8.71"/>
    <col collapsed="false" customWidth="true" hidden="false" outlineLevel="0" max="256" min="4" style="1" width="9.71"/>
  </cols>
  <sheetData>
    <row r="1" customFormat="false" ht="38" hidden="false" customHeight="true" outlineLevel="0" collapsed="false">
      <c r="A1" s="27" t="s">
        <v>89</v>
      </c>
      <c r="B1" s="27"/>
      <c r="C1" s="28"/>
    </row>
    <row r="2" customFormat="false" ht="38" hidden="false" customHeight="true" outlineLevel="0" collapsed="false">
      <c r="A2" s="27"/>
      <c r="B2" s="27"/>
      <c r="C2" s="28"/>
    </row>
    <row r="3" customFormat="false" ht="38" hidden="false" customHeight="true" outlineLevel="0" collapsed="false">
      <c r="A3" s="27" t="str">
        <f aca="false">'6'!B1</f>
        <v>PEGASO</v>
      </c>
      <c r="B3" s="27" t="n">
        <f aca="false">'6'!Z16</f>
        <v>6740</v>
      </c>
      <c r="C3" s="28"/>
    </row>
    <row r="4" customFormat="false" ht="38" hidden="false" customHeight="true" outlineLevel="0" collapsed="false">
      <c r="A4" s="27" t="s">
        <v>88</v>
      </c>
      <c r="B4" s="27" t="n">
        <f aca="false">'7'!Z16</f>
        <v>6511</v>
      </c>
      <c r="C4" s="28"/>
      <c r="E4" s="28"/>
      <c r="F4" s="28"/>
    </row>
    <row r="5" customFormat="false" ht="38" hidden="false" customHeight="true" outlineLevel="0" collapsed="false">
      <c r="A5" s="27" t="str">
        <f aca="false">'1'!B1</f>
        <v>RAM</v>
      </c>
      <c r="B5" s="27" t="n">
        <f aca="false">'1'!Z16</f>
        <v>6124</v>
      </c>
      <c r="C5" s="28"/>
    </row>
    <row r="6" customFormat="false" ht="38" hidden="false" customHeight="true" outlineLevel="0" collapsed="false">
      <c r="A6" s="27" t="str">
        <f aca="false">'5'!B1</f>
        <v>ILODF</v>
      </c>
      <c r="B6" s="27" t="n">
        <f aca="false">'5'!Z16</f>
        <v>5807</v>
      </c>
      <c r="C6" s="28"/>
    </row>
    <row r="7" customFormat="false" ht="38" hidden="false" customHeight="true" outlineLevel="0" collapsed="false">
      <c r="A7" s="27" t="str">
        <f aca="false">'4'!B1</f>
        <v>CINGHIALI</v>
      </c>
      <c r="B7" s="27" t="n">
        <f aca="false">'4'!Z16</f>
        <v>4631</v>
      </c>
      <c r="C7" s="28"/>
    </row>
    <row r="8" customFormat="false" ht="38" hidden="false" customHeight="true" outlineLevel="0" collapsed="false">
      <c r="A8" s="27" t="str">
        <f aca="false">'3'!B1</f>
        <v>CORSARI</v>
      </c>
      <c r="B8" s="27" t="n">
        <f aca="false">'3'!Z16</f>
        <v>4390</v>
      </c>
      <c r="C8" s="28"/>
    </row>
    <row r="9" customFormat="false" ht="38" hidden="false" customHeight="true" outlineLevel="0" collapsed="false">
      <c r="A9" s="27" t="str">
        <f aca="false">'2'!B1</f>
        <v>ACSA</v>
      </c>
      <c r="B9" s="27" t="n">
        <f aca="false">'2'!Z16</f>
        <v>3876</v>
      </c>
      <c r="C9" s="28"/>
    </row>
    <row r="10" customFormat="false" ht="38" hidden="false" customHeight="true" outlineLevel="0" collapsed="false">
      <c r="A10" s="27" t="n">
        <f aca="false">'8'!B1</f>
        <v>8</v>
      </c>
      <c r="B10" s="27" t="n">
        <f aca="false">'8'!Z16</f>
        <v>2400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38" hidden="false" customHeight="true" outlineLevel="0" collapsed="false">
      <c r="A11" s="27" t="n">
        <f aca="false">'9'!B1</f>
        <v>9</v>
      </c>
      <c r="B11" s="27" t="n">
        <f aca="false">'9'!Z16</f>
        <v>2400</v>
      </c>
    </row>
    <row r="12" customFormat="false" ht="38" hidden="false" customHeight="true" outlineLevel="0" collapsed="false">
      <c r="A12" s="27" t="n">
        <f aca="false">'10'!B1</f>
        <v>10</v>
      </c>
      <c r="B12" s="27" t="n">
        <f aca="false">'10'!Z16</f>
        <v>2400</v>
      </c>
    </row>
    <row r="13" customFormat="false" ht="38" hidden="false" customHeight="false" outlineLevel="0" collapsed="false">
      <c r="A13" s="27" t="n">
        <f aca="false">'11'!B1</f>
        <v>11</v>
      </c>
      <c r="B13" s="27" t="n">
        <f aca="false">'11'!Z16</f>
        <v>2400</v>
      </c>
    </row>
    <row r="14" customFormat="false" ht="38" hidden="false" customHeight="false" outlineLevel="0" collapsed="false">
      <c r="A14" s="27" t="n">
        <f aca="false">'12'!B1</f>
        <v>12</v>
      </c>
      <c r="B14" s="27" t="n">
        <f aca="false">'12'!Z16</f>
        <v>2400</v>
      </c>
    </row>
    <row r="15" customFormat="false" ht="38" hidden="false" customHeight="false" outlineLevel="0" collapsed="false">
      <c r="A15" s="27"/>
      <c r="B15" s="27"/>
    </row>
    <row r="16" customFormat="false" ht="38" hidden="false" customHeight="false" outlineLevel="0" collapsed="false">
      <c r="A16" s="27"/>
      <c r="B16" s="27"/>
    </row>
    <row r="17" customFormat="false" ht="38" hidden="false" customHeight="false" outlineLevel="0" collapsed="false">
      <c r="A17" s="27"/>
      <c r="B17" s="27"/>
    </row>
    <row r="18" customFormat="false" ht="38" hidden="false" customHeight="false" outlineLevel="0" collapsed="false">
      <c r="A18" s="27"/>
      <c r="B18" s="27"/>
    </row>
    <row r="19" customFormat="false" ht="38" hidden="false" customHeight="false" outlineLevel="0" collapsed="false">
      <c r="A19" s="27"/>
      <c r="B19" s="27"/>
    </row>
    <row r="20" customFormat="false" ht="38" hidden="false" customHeight="false" outlineLevel="0" collapsed="false">
      <c r="A20" s="27"/>
      <c r="B20" s="27"/>
    </row>
    <row r="21" customFormat="false" ht="38" hidden="false" customHeight="false" outlineLevel="0" collapsed="false">
      <c r="A21" s="27"/>
      <c r="B21" s="27"/>
    </row>
    <row r="22" customFormat="false" ht="38" hidden="false" customHeight="false" outlineLevel="0" collapsed="false">
      <c r="A22" s="27"/>
      <c r="B22" s="27"/>
    </row>
    <row r="23" customFormat="false" ht="38" hidden="false" customHeight="false" outlineLevel="0" collapsed="false">
      <c r="A23" s="27"/>
      <c r="B23" s="27"/>
    </row>
    <row r="24" customFormat="false" ht="58" hidden="false" customHeight="false" outlineLevel="0" collapsed="false">
      <c r="A24" s="28"/>
      <c r="B24" s="28"/>
    </row>
    <row r="25" customFormat="false" ht="58" hidden="false" customHeight="false" outlineLevel="0" collapsed="false">
      <c r="A25" s="28"/>
      <c r="B25" s="28"/>
    </row>
    <row r="26" customFormat="false" ht="58" hidden="false" customHeight="false" outlineLevel="0" collapsed="false">
      <c r="A26" s="28"/>
      <c r="B26" s="28"/>
    </row>
    <row r="27" customFormat="false" ht="58" hidden="false" customHeight="false" outlineLevel="0" collapsed="false">
      <c r="A27" s="28"/>
      <c r="B27" s="28"/>
    </row>
    <row r="28" customFormat="false" ht="58" hidden="false" customHeight="false" outlineLevel="0" collapsed="false">
      <c r="A28" s="28"/>
      <c r="B28" s="28"/>
    </row>
    <row r="29" customFormat="false" ht="58" hidden="false" customHeight="false" outlineLevel="0" collapsed="false">
      <c r="A29" s="28"/>
      <c r="B29" s="28"/>
    </row>
    <row r="30" customFormat="false" ht="58" hidden="false" customHeight="false" outlineLevel="0" collapsed="false">
      <c r="A30" s="28"/>
      <c r="B30" s="28"/>
    </row>
    <row r="31" customFormat="false" ht="58" hidden="false" customHeight="false" outlineLevel="0" collapsed="false">
      <c r="A31" s="28"/>
      <c r="B31" s="28"/>
    </row>
    <row r="32" customFormat="false" ht="58" hidden="false" customHeight="false" outlineLevel="0" collapsed="false">
      <c r="A32" s="28"/>
      <c r="B32" s="28"/>
    </row>
    <row r="33" customFormat="false" ht="58" hidden="false" customHeight="false" outlineLevel="0" collapsed="false">
      <c r="A33" s="28"/>
      <c r="B33" s="28"/>
    </row>
    <row r="34" customFormat="false" ht="58" hidden="false" customHeight="false" outlineLevel="0" collapsed="false">
      <c r="A34" s="28"/>
      <c r="B34" s="28"/>
    </row>
    <row r="35" customFormat="false" ht="58" hidden="false" customHeight="false" outlineLevel="0" collapsed="false">
      <c r="A35" s="28"/>
      <c r="B35" s="28"/>
    </row>
    <row r="36" customFormat="false" ht="58" hidden="false" customHeight="false" outlineLevel="0" collapsed="false">
      <c r="A36" s="28"/>
      <c r="B36" s="28"/>
    </row>
    <row r="37" customFormat="false" ht="58" hidden="false" customHeight="false" outlineLevel="0" collapsed="false">
      <c r="A37" s="28"/>
      <c r="B37" s="28"/>
    </row>
    <row r="38" customFormat="false" ht="58" hidden="false" customHeight="false" outlineLevel="0" collapsed="false">
      <c r="A38" s="28"/>
      <c r="B38" s="28"/>
    </row>
    <row r="39" customFormat="false" ht="58" hidden="false" customHeight="false" outlineLevel="0" collapsed="false">
      <c r="A39" s="28"/>
      <c r="B39" s="28"/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7"/>
  <sheetViews>
    <sheetView showFormulas="false" showGridLines="true" showRowColHeaders="true" showZeros="true" rightToLeft="false" tabSelected="false" showOutlineSymbols="false" defaultGridColor="true" view="normal" topLeftCell="I1" colorId="64" zoomScale="50" zoomScaleNormal="50" zoomScalePageLayoutView="100" workbookViewId="0">
      <selection pane="topLeft" activeCell="W26" activeCellId="0" sqref="W2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3" t="s">
        <v>0</v>
      </c>
      <c r="B1" s="4" t="s">
        <v>79</v>
      </c>
      <c r="C1" s="5" t="s">
        <v>2</v>
      </c>
      <c r="D1" s="6" t="n">
        <f aca="false">'1'!D1</f>
        <v>0.0208333333333333</v>
      </c>
      <c r="E1" s="5" t="s">
        <v>3</v>
      </c>
      <c r="F1" s="7" t="n">
        <f aca="false">'1'!F1</f>
        <v>0.21875</v>
      </c>
      <c r="G1" s="5" t="s">
        <v>80</v>
      </c>
      <c r="H1" s="8" t="n">
        <v>15</v>
      </c>
      <c r="I1" s="5" t="n">
        <v>1</v>
      </c>
      <c r="J1" s="9" t="s">
        <v>5</v>
      </c>
      <c r="K1" s="7" t="s">
        <v>6</v>
      </c>
      <c r="M1" s="10" t="s">
        <v>7</v>
      </c>
      <c r="N1" s="10"/>
      <c r="O1" s="10"/>
      <c r="P1" s="10"/>
      <c r="Q1" s="10"/>
      <c r="R1" s="10"/>
      <c r="S1" s="10"/>
      <c r="T1" s="10"/>
      <c r="U1" s="10" t="s">
        <v>0</v>
      </c>
      <c r="V1" s="10" t="str">
        <f aca="false">B1</f>
        <v>ACSA</v>
      </c>
      <c r="W1" s="10"/>
      <c r="X1" s="10"/>
      <c r="Y1" s="10" t="s">
        <v>8</v>
      </c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</row>
    <row r="2" customFormat="false" ht="70" hidden="false" customHeight="true" outlineLevel="0" collapsed="false">
      <c r="A2" s="12" t="s">
        <v>9</v>
      </c>
      <c r="B2" s="13" t="s">
        <v>10</v>
      </c>
      <c r="C2" s="13" t="s">
        <v>11</v>
      </c>
      <c r="D2" s="13" t="s">
        <v>12</v>
      </c>
      <c r="E2" s="13" t="s">
        <v>13</v>
      </c>
      <c r="F2" s="13" t="s">
        <v>14</v>
      </c>
      <c r="G2" s="13" t="s">
        <v>15</v>
      </c>
      <c r="H2" s="13" t="s">
        <v>16</v>
      </c>
      <c r="I2" s="13" t="s">
        <v>81</v>
      </c>
      <c r="J2" s="14" t="s">
        <v>18</v>
      </c>
      <c r="K2" s="14" t="s">
        <v>19</v>
      </c>
      <c r="M2" s="10" t="s">
        <v>20</v>
      </c>
      <c r="N2" s="10" t="s">
        <v>21</v>
      </c>
      <c r="O2" s="10" t="s">
        <v>22</v>
      </c>
      <c r="P2" s="10" t="s">
        <v>23</v>
      </c>
      <c r="Q2" s="10" t="s">
        <v>24</v>
      </c>
      <c r="R2" s="10" t="s">
        <v>25</v>
      </c>
      <c r="S2" s="10" t="s">
        <v>26</v>
      </c>
      <c r="T2" s="10" t="s">
        <v>27</v>
      </c>
      <c r="U2" s="10" t="s">
        <v>28</v>
      </c>
      <c r="V2" s="10" t="s">
        <v>29</v>
      </c>
      <c r="W2" s="10" t="s">
        <v>30</v>
      </c>
      <c r="X2" s="10" t="s">
        <v>31</v>
      </c>
      <c r="Y2" s="10" t="s">
        <v>32</v>
      </c>
      <c r="Z2" s="10" t="s">
        <v>33</v>
      </c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</row>
    <row r="3" customFormat="false" ht="89" hidden="false" customHeight="true" outlineLevel="0" collapsed="false">
      <c r="A3" s="16" t="n">
        <v>0</v>
      </c>
      <c r="B3" s="17" t="str">
        <f aca="false">'1'!B3</f>
        <v>briefing</v>
      </c>
      <c r="C3" s="17" t="str">
        <f aca="false">'1'!C3</f>
        <v>N5054980          32T 613667</v>
      </c>
      <c r="D3" s="17" t="n">
        <f aca="false">'1'!D3</f>
        <v>0</v>
      </c>
      <c r="E3" s="17" t="n">
        <f aca="false">'1'!E3</f>
        <v>0</v>
      </c>
      <c r="F3" s="19" t="n">
        <f aca="false">'1'!F3+D1</f>
        <v>0.354166666666667</v>
      </c>
      <c r="G3" s="19" t="n">
        <f aca="false">F3+J3</f>
        <v>0.364583333333333</v>
      </c>
      <c r="H3" s="17" t="n">
        <f aca="false">'1'!H3</f>
        <v>0</v>
      </c>
      <c r="I3" s="17" t="n">
        <f aca="false">'1'!I3</f>
        <v>0</v>
      </c>
      <c r="J3" s="6" t="n">
        <f aca="false">'1'!J3</f>
        <v>0.0104166666666667</v>
      </c>
      <c r="K3" s="6" t="n">
        <f aca="false">'1'!K3</f>
        <v>0.0104166666666667</v>
      </c>
      <c r="M3" s="10" t="n">
        <v>0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</row>
    <row r="4" customFormat="false" ht="87" hidden="false" customHeight="true" outlineLevel="0" collapsed="false">
      <c r="A4" s="16" t="n">
        <f aca="false">'1'!A4</f>
        <v>1</v>
      </c>
      <c r="B4" s="17" t="str">
        <f aca="false">'1'!B4</f>
        <v>combat</v>
      </c>
      <c r="C4" s="17" t="str">
        <f aca="false">'1'!C4</f>
        <v>N5054562          32T 613775</v>
      </c>
      <c r="D4" s="17" t="str">
        <f aca="false">'1'!D4</f>
        <v>N5054497          32T 613727</v>
      </c>
      <c r="E4" s="17" t="str">
        <f aca="false">'1'!E4</f>
        <v>N5054530          32T 613800</v>
      </c>
      <c r="F4" s="19" t="n">
        <f aca="false">'1'!F4+D1</f>
        <v>0.375</v>
      </c>
      <c r="G4" s="19" t="n">
        <f aca="false">J4+F4</f>
        <v>0.385416666666667</v>
      </c>
      <c r="H4" s="17" t="str">
        <f aca="false">'1'!H4</f>
        <v>scortare l'interprete all'obj per recuperare info posizione UAV; farlo esfiltrare vivo </v>
      </c>
      <c r="I4" s="17" t="n">
        <f aca="false">'1'!I4</f>
        <v>400</v>
      </c>
      <c r="J4" s="6" t="n">
        <f aca="false">'1'!J4</f>
        <v>0.0104166666666667</v>
      </c>
      <c r="K4" s="6" t="n">
        <f aca="false">'1'!K4</f>
        <v>0.00694444444444444</v>
      </c>
      <c r="M4" s="10" t="n">
        <v>1</v>
      </c>
      <c r="N4" s="17" t="n">
        <v>400</v>
      </c>
      <c r="O4" s="17" t="n">
        <v>2</v>
      </c>
      <c r="P4" s="17" t="n">
        <v>3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</row>
    <row r="5" customFormat="false" ht="70" hidden="false" customHeight="true" outlineLevel="0" collapsed="false">
      <c r="A5" s="16" t="n">
        <f aca="false">'1'!A5</f>
        <v>2</v>
      </c>
      <c r="B5" s="17" t="str">
        <f aca="false">'1'!B5</f>
        <v>combat</v>
      </c>
      <c r="C5" s="17" t="str">
        <f aca="false">'1'!C5</f>
        <v>N5054499          32T 613821</v>
      </c>
      <c r="D5" s="17" t="str">
        <f aca="false">'1'!D5</f>
        <v>N5054409          32T 613857</v>
      </c>
      <c r="E5" s="17" t="str">
        <f aca="false">'1'!E5</f>
        <v>N5054393          32T 613879</v>
      </c>
      <c r="F5" s="19" t="n">
        <f aca="false">SUM('1'!F5+D1)</f>
        <v>0.392361111111111</v>
      </c>
      <c r="G5" s="19" t="n">
        <f aca="false">J5+F5</f>
        <v>0.40625</v>
      </c>
      <c r="H5" s="17" t="str">
        <f aca="false">'1'!H5</f>
        <v>eliminazione posto di guardia; ammainare bandiera</v>
      </c>
      <c r="I5" s="17" t="n">
        <f aca="false">'1'!I5</f>
        <v>600</v>
      </c>
      <c r="J5" s="6" t="n">
        <f aca="false">'1'!J5</f>
        <v>0.0138888888888889</v>
      </c>
      <c r="K5" s="6" t="n">
        <f aca="false">'1'!K5</f>
        <v>0.00694444444444444</v>
      </c>
      <c r="M5" s="10" t="n">
        <v>2</v>
      </c>
      <c r="N5" s="17" t="n">
        <v>600</v>
      </c>
      <c r="O5" s="17" t="n">
        <v>2</v>
      </c>
      <c r="P5" s="17" t="n">
        <v>7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</row>
    <row r="6" customFormat="false" ht="70" hidden="false" customHeight="true" outlineLevel="0" collapsed="false">
      <c r="A6" s="16" t="n">
        <f aca="false">'1'!A6</f>
        <v>3</v>
      </c>
      <c r="B6" s="17" t="str">
        <f aca="false">'1'!B6</f>
        <v>combat</v>
      </c>
      <c r="C6" s="17" t="str">
        <f aca="false">'1'!C6</f>
        <v>N5054391          32T 613906</v>
      </c>
      <c r="D6" s="17" t="n">
        <f aca="false">'1'!D6</f>
        <v>0</v>
      </c>
      <c r="E6" s="17" t="str">
        <f aca="false">'1'!E6</f>
        <v>N5054262          32T 614034</v>
      </c>
      <c r="F6" s="19" t="n">
        <f aca="false">G5+K5</f>
        <v>0.413194444444444</v>
      </c>
      <c r="G6" s="19" t="n">
        <f aca="false">J6+F6</f>
        <v>0.430555555555556</v>
      </c>
      <c r="H6" s="17" t="str">
        <f aca="false">'1'!H6</f>
        <v>recupero scatola nera UAV</v>
      </c>
      <c r="I6" s="17" t="n">
        <f aca="false">'1'!I6</f>
        <v>500</v>
      </c>
      <c r="J6" s="6" t="n">
        <f aca="false">'1'!J6</f>
        <v>0.0173611111111111</v>
      </c>
      <c r="K6" s="6" t="n">
        <f aca="false">'1'!K6</f>
        <v>0.00694444444444444</v>
      </c>
      <c r="M6" s="10" t="n">
        <v>3</v>
      </c>
      <c r="N6" s="17" t="n">
        <v>500</v>
      </c>
      <c r="O6" s="17" t="n">
        <v>3</v>
      </c>
      <c r="P6" s="17" t="n">
        <v>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</row>
    <row r="7" customFormat="false" ht="86" hidden="false" customHeight="true" outlineLevel="0" collapsed="false">
      <c r="A7" s="16" t="n">
        <f aca="false">'1'!A7</f>
        <v>4</v>
      </c>
      <c r="B7" s="17" t="str">
        <f aca="false">'1'!B7</f>
        <v>combat</v>
      </c>
      <c r="C7" s="17" t="str">
        <f aca="false">'1'!C7</f>
        <v>N5054184          32T 614091</v>
      </c>
      <c r="D7" s="17" t="str">
        <f aca="false">'1'!D7</f>
        <v>N5054131          32T 614159</v>
      </c>
      <c r="E7" s="17" t="str">
        <f aca="false">'1'!E7</f>
        <v>N5054070          32T 614102</v>
      </c>
      <c r="F7" s="19" t="n">
        <f aca="false">G6+K6</f>
        <v>0.4375</v>
      </c>
      <c r="G7" s="19" t="n">
        <f aca="false">J7+F7</f>
        <v>0.447916666666667</v>
      </c>
      <c r="H7" s="17" t="str">
        <f aca="false">'1'!H7</f>
        <v>infiltrarsi nel campo nemico; recuperare coordinate per catturare spia</v>
      </c>
      <c r="I7" s="17" t="n">
        <f aca="false">'1'!I7</f>
        <v>400</v>
      </c>
      <c r="J7" s="6" t="n">
        <f aca="false">'1'!J7</f>
        <v>0.0104166666666667</v>
      </c>
      <c r="K7" s="6" t="n">
        <f aca="false">'1'!K7</f>
        <v>0.00694444444444444</v>
      </c>
      <c r="M7" s="10" t="n">
        <v>4</v>
      </c>
      <c r="N7" s="17" t="n">
        <v>400</v>
      </c>
      <c r="O7" s="17" t="n">
        <v>3</v>
      </c>
      <c r="P7" s="17" t="n">
        <v>6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</row>
    <row r="8" customFormat="false" ht="70" hidden="false" customHeight="true" outlineLevel="0" collapsed="false">
      <c r="A8" s="16" t="n">
        <f aca="false">'1'!A8</f>
        <v>5</v>
      </c>
      <c r="B8" s="17" t="str">
        <f aca="false">'1'!B8</f>
        <v>tiro statico</v>
      </c>
      <c r="C8" s="17" t="str">
        <f aca="false">'1'!C8</f>
        <v>N5053977          32T 614065</v>
      </c>
      <c r="D8" s="17" t="n">
        <f aca="false">'1'!D8</f>
        <v>0</v>
      </c>
      <c r="E8" s="17" t="str">
        <f aca="false">'1'!E8</f>
        <v>N5053943          32T 614041</v>
      </c>
      <c r="F8" s="19" t="n">
        <f aca="false">G7+K7</f>
        <v>0.454861111111111</v>
      </c>
      <c r="G8" s="19" t="n">
        <f aca="false">J8+F8</f>
        <v>0.461805555555556</v>
      </c>
      <c r="H8" s="17" t="str">
        <f aca="false">'1'!H8</f>
        <v>3 tiratori - 3 sagome - 5 tiri ogni tiratore per sagoma</v>
      </c>
      <c r="I8" s="17" t="str">
        <f aca="false">'1'!I8</f>
        <v>punteggio da tabella</v>
      </c>
      <c r="J8" s="6" t="n">
        <f aca="false">'1'!J8</f>
        <v>0.00694444444444444</v>
      </c>
      <c r="K8" s="6" t="n">
        <f aca="false">'1'!K8</f>
        <v>0.00694444444444444</v>
      </c>
      <c r="M8" s="10" t="n">
        <v>5</v>
      </c>
      <c r="N8" s="17"/>
      <c r="O8" s="17"/>
      <c r="P8" s="17"/>
      <c r="Q8" s="17"/>
      <c r="R8" s="17"/>
      <c r="S8" s="17" t="n">
        <v>18</v>
      </c>
      <c r="T8" s="17"/>
      <c r="U8" s="17"/>
      <c r="V8" s="17"/>
      <c r="W8" s="17"/>
      <c r="X8" s="17"/>
      <c r="Y8" s="17"/>
      <c r="Z8" s="17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</row>
    <row r="9" customFormat="false" ht="70" hidden="false" customHeight="true" outlineLevel="0" collapsed="false">
      <c r="A9" s="16" t="n">
        <f aca="false">'1'!A9</f>
        <v>6</v>
      </c>
      <c r="B9" s="17" t="str">
        <f aca="false">'1'!B9</f>
        <v>combat</v>
      </c>
      <c r="C9" s="17" t="str">
        <f aca="false">'1'!C9</f>
        <v>N5054067          32T 613913</v>
      </c>
      <c r="D9" s="17" t="n">
        <f aca="false">'1'!D9</f>
        <v>0</v>
      </c>
      <c r="E9" s="17" t="str">
        <f aca="false">'1'!E9</f>
        <v>N5054116          32T 613860</v>
      </c>
      <c r="F9" s="19" t="n">
        <f aca="false">G8+K8</f>
        <v>0.46875</v>
      </c>
      <c r="G9" s="19" t="n">
        <f aca="false">J9+F9</f>
        <v>0.482638888888889</v>
      </c>
      <c r="H9" s="17" t="str">
        <f aca="false">'1'!H9</f>
        <v>catturare la spia per info relitto aereo; esfiltrare con spia viva</v>
      </c>
      <c r="I9" s="17" t="n">
        <f aca="false">'1'!I9</f>
        <v>500</v>
      </c>
      <c r="J9" s="6" t="n">
        <f aca="false">'1'!J9</f>
        <v>0.0138888888888889</v>
      </c>
      <c r="K9" s="6" t="n">
        <f aca="false">'1'!K9</f>
        <v>0.00694444444444444</v>
      </c>
      <c r="M9" s="10" t="n">
        <v>6</v>
      </c>
      <c r="N9" s="17" t="n">
        <v>500</v>
      </c>
      <c r="O9" s="17" t="n">
        <v>2</v>
      </c>
      <c r="P9" s="17" t="n">
        <v>3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</row>
    <row r="10" customFormat="false" ht="70" hidden="false" customHeight="true" outlineLevel="0" collapsed="false">
      <c r="A10" s="16" t="n">
        <f aca="false">'1'!A10</f>
        <v>7</v>
      </c>
      <c r="B10" s="17" t="str">
        <f aca="false">'1'!B10</f>
        <v>combat</v>
      </c>
      <c r="C10" s="17" t="str">
        <f aca="false">'1'!C10</f>
        <v>N5054199          32T 613830</v>
      </c>
      <c r="D10" s="17" t="str">
        <f aca="false">'1'!D10</f>
        <v>N5054305          32T 613751</v>
      </c>
      <c r="E10" s="17" t="str">
        <f aca="false">'1'!E10</f>
        <v>N5054361          32T 613715</v>
      </c>
      <c r="F10" s="19" t="n">
        <f aca="false">G9+K9</f>
        <v>0.489583333333333</v>
      </c>
      <c r="G10" s="19" t="n">
        <f aca="false">J10+F10</f>
        <v>0.503472222222222</v>
      </c>
      <c r="H10" s="17" t="str">
        <f aca="false">'1'!H10</f>
        <v>recupero materiale paracadutato</v>
      </c>
      <c r="I10" s="17" t="n">
        <f aca="false">'1'!I10</f>
        <v>400</v>
      </c>
      <c r="J10" s="6" t="n">
        <f aca="false">'1'!J10</f>
        <v>0.0138888888888889</v>
      </c>
      <c r="K10" s="6" t="n">
        <f aca="false">'1'!K10</f>
        <v>0.00347222222222222</v>
      </c>
      <c r="L10" s="20"/>
      <c r="M10" s="10" t="n">
        <v>7</v>
      </c>
      <c r="N10" s="17"/>
      <c r="O10" s="17" t="n">
        <v>1</v>
      </c>
      <c r="P10" s="17" t="n">
        <v>7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</row>
    <row r="11" customFormat="false" ht="70" hidden="false" customHeight="true" outlineLevel="0" collapsed="false">
      <c r="A11" s="16" t="n">
        <f aca="false">'1'!A11</f>
        <v>8</v>
      </c>
      <c r="B11" s="17" t="str">
        <f aca="false">'1'!B11</f>
        <v>marcia commando</v>
      </c>
      <c r="C11" s="17" t="str">
        <f aca="false">'1'!C11</f>
        <v>N5054344          32T 613708</v>
      </c>
      <c r="D11" s="17" t="n">
        <f aca="false">'1'!D11</f>
        <v>0</v>
      </c>
      <c r="E11" s="17" t="str">
        <f aca="false">'1'!E11</f>
        <v>N5054225          32T 613570</v>
      </c>
      <c r="F11" s="19" t="n">
        <f aca="false">G10+K10</f>
        <v>0.506944444444444</v>
      </c>
      <c r="G11" s="19" t="n">
        <f aca="false">J11+F11</f>
        <v>0.520833333333333</v>
      </c>
      <c r="H11" s="17" t="str">
        <f aca="false">'1'!H11</f>
        <v>marcia commando</v>
      </c>
      <c r="I11" s="17" t="str">
        <f aca="false">'1'!I11</f>
        <v>punteggio da tabella</v>
      </c>
      <c r="J11" s="6" t="n">
        <f aca="false">'1'!J11</f>
        <v>0.0138888888888889</v>
      </c>
      <c r="K11" s="6" t="n">
        <f aca="false">'1'!K11</f>
        <v>0.00347222222222222</v>
      </c>
      <c r="L11" s="20"/>
      <c r="M11" s="10" t="n">
        <v>8</v>
      </c>
      <c r="N11" s="17"/>
      <c r="O11" s="17"/>
      <c r="P11" s="17"/>
      <c r="Q11" s="17"/>
      <c r="R11" s="17"/>
      <c r="S11" s="17"/>
      <c r="T11" s="17" t="n">
        <v>564</v>
      </c>
      <c r="U11" s="17"/>
      <c r="V11" s="17"/>
      <c r="W11" s="17"/>
      <c r="X11" s="17"/>
      <c r="Y11" s="17"/>
      <c r="Z11" s="17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</row>
    <row r="12" customFormat="false" ht="70" hidden="false" customHeight="true" outlineLevel="0" collapsed="false">
      <c r="A12" s="16" t="n">
        <f aca="false">'1'!A12</f>
        <v>9</v>
      </c>
      <c r="B12" s="17" t="str">
        <f aca="false">'1'!B12</f>
        <v>combat + simbologia NATO</v>
      </c>
      <c r="C12" s="17" t="str">
        <f aca="false">'1'!C12</f>
        <v>N5054208          32T 613543</v>
      </c>
      <c r="D12" s="17" t="n">
        <f aca="false">'1'!D12</f>
        <v>0</v>
      </c>
      <c r="E12" s="17" t="str">
        <f aca="false">'1'!E12</f>
        <v>N5054296          32T 613511</v>
      </c>
      <c r="F12" s="19" t="n">
        <f aca="false">G11+K11</f>
        <v>0.524305555555556</v>
      </c>
      <c r="G12" s="19" t="n">
        <f aca="false">J12+F12</f>
        <v>0.538194444444444</v>
      </c>
      <c r="H12" s="17" t="str">
        <f aca="false">'1'!H12</f>
        <v>simbologia NATO attenti ai cecchini</v>
      </c>
      <c r="I12" s="17" t="str">
        <f aca="false">'1'!I12</f>
        <v>50 punti x cartello</v>
      </c>
      <c r="J12" s="6" t="n">
        <f aca="false">'1'!J12</f>
        <v>0.0138888888888889</v>
      </c>
      <c r="K12" s="6" t="n">
        <f aca="false">'1'!K12</f>
        <v>0.00347222222222222</v>
      </c>
      <c r="L12" s="20"/>
      <c r="M12" s="10" t="n">
        <v>9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 t="n">
        <v>450</v>
      </c>
      <c r="Z12" s="17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</row>
    <row r="13" customFormat="false" ht="70" hidden="false" customHeight="true" outlineLevel="0" collapsed="false">
      <c r="A13" s="16" t="n">
        <f aca="false">'1'!A13</f>
        <v>10</v>
      </c>
      <c r="B13" s="17" t="str">
        <f aca="false">'1'!B13</f>
        <v>combat</v>
      </c>
      <c r="C13" s="17" t="str">
        <f aca="false">'1'!C13</f>
        <v>N5054295          32T 613490</v>
      </c>
      <c r="D13" s="17" t="n">
        <f aca="false">'1'!D13</f>
        <v>0</v>
      </c>
      <c r="E13" s="17" t="str">
        <f aca="false">'1'!E13</f>
        <v>N5054436          32T 613473</v>
      </c>
      <c r="F13" s="19" t="n">
        <f aca="false">G12+K12</f>
        <v>0.541666666666667</v>
      </c>
      <c r="G13" s="19" t="n">
        <f aca="false">J13+F13</f>
        <v>0.555555555555556</v>
      </c>
      <c r="H13" s="17" t="str">
        <f aca="false">'1'!H13</f>
        <v>recupero materiale su relitto aereo</v>
      </c>
      <c r="I13" s="17" t="n">
        <f aca="false">'1'!I13</f>
        <v>800</v>
      </c>
      <c r="J13" s="6" t="n">
        <f aca="false">'1'!J13</f>
        <v>0.0138888888888889</v>
      </c>
      <c r="K13" s="6" t="n">
        <f aca="false">'1'!K13</f>
        <v>0.00347222222222222</v>
      </c>
      <c r="L13" s="20"/>
      <c r="M13" s="10" t="n">
        <v>10</v>
      </c>
      <c r="N13" s="17"/>
      <c r="O13" s="17" t="n">
        <v>2</v>
      </c>
      <c r="P13" s="17" t="n">
        <v>8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</row>
    <row r="14" customFormat="false" ht="70" hidden="false" customHeight="true" outlineLevel="0" collapsed="false">
      <c r="A14" s="16" t="n">
        <f aca="false">'1'!A14</f>
        <v>11</v>
      </c>
      <c r="B14" s="17" t="str">
        <f aca="false">'1'!B14</f>
        <v>combat</v>
      </c>
      <c r="C14" s="17" t="str">
        <f aca="false">'1'!C14</f>
        <v>N5054465          32T 613523</v>
      </c>
      <c r="D14" s="17" t="n">
        <f aca="false">'1'!D14</f>
        <v>0</v>
      </c>
      <c r="E14" s="17" t="str">
        <f aca="false">'1'!E14</f>
        <v>N5054616          32T 613684</v>
      </c>
      <c r="F14" s="19" t="n">
        <f aca="false">G13+K13</f>
        <v>0.559027777777778</v>
      </c>
      <c r="G14" s="19" t="n">
        <f aca="false">J14+F14</f>
        <v>0.572916666666667</v>
      </c>
      <c r="H14" s="17" t="str">
        <f aca="false">'1'!H14</f>
        <v>esfiltrare con materiale recuperato 10 obj</v>
      </c>
      <c r="I14" s="17" t="n">
        <f aca="false">'1'!I14</f>
        <v>400</v>
      </c>
      <c r="J14" s="6" t="n">
        <f aca="false">'1'!J14</f>
        <v>0.0138888888888889</v>
      </c>
      <c r="K14" s="6" t="n">
        <f aca="false">'1'!K14</f>
        <v>0</v>
      </c>
      <c r="L14" s="20"/>
      <c r="M14" s="10" t="n">
        <v>11</v>
      </c>
      <c r="N14" s="17"/>
      <c r="O14" s="17" t="n">
        <v>3</v>
      </c>
      <c r="P14" s="17" t="n">
        <v>3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</row>
    <row r="15" customFormat="false" ht="70" hidden="false" customHeight="true" outlineLevel="0" collapsed="false">
      <c r="A15" s="21" t="n">
        <v>12</v>
      </c>
      <c r="B15" s="17" t="n">
        <f aca="false">'1'!B15</f>
        <v>0</v>
      </c>
      <c r="C15" s="17" t="n">
        <f aca="false">'1'!C15</f>
        <v>0</v>
      </c>
      <c r="D15" s="17" t="n">
        <f aca="false">'1'!D15</f>
        <v>0</v>
      </c>
      <c r="E15" s="17" t="n">
        <f aca="false">'1'!E15</f>
        <v>0</v>
      </c>
      <c r="F15" s="19" t="n">
        <f aca="false">F14+J14+K14</f>
        <v>0.572916666666667</v>
      </c>
      <c r="G15" s="19" t="n">
        <f aca="false">F15+J15</f>
        <v>0.572916666666667</v>
      </c>
      <c r="H15" s="17" t="n">
        <f aca="false">'1'!H15</f>
        <v>0</v>
      </c>
      <c r="I15" s="17" t="n">
        <f aca="false">'1'!I15</f>
        <v>0</v>
      </c>
      <c r="J15" s="6" t="n">
        <f aca="false">'1'!J15</f>
        <v>0</v>
      </c>
      <c r="K15" s="6" t="n">
        <f aca="false">'1'!K15</f>
        <v>0</v>
      </c>
      <c r="M15" s="10" t="n">
        <v>12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9"/>
      <c r="K16" s="9"/>
      <c r="L16" s="10"/>
      <c r="M16" s="10" t="s">
        <v>78</v>
      </c>
      <c r="N16" s="10" t="n">
        <f aca="false">SUM(N3:N15)</f>
        <v>2400</v>
      </c>
      <c r="O16" s="10" t="n">
        <f aca="false">SUM(O3:O15)*120</f>
        <v>2160</v>
      </c>
      <c r="P16" s="10" t="n">
        <f aca="false">SUM(P3:P15)*-75</f>
        <v>-3150</v>
      </c>
      <c r="Q16" s="10" t="n">
        <f aca="false">SUM(Q3:Q15)*100</f>
        <v>0</v>
      </c>
      <c r="R16" s="10" t="n">
        <f aca="false">IF(SUM(R3:R15)=1,-500,IF(SUM(R3:R15)=2,-2000,IF(SUM(R3:R15)&gt;2,-100000,0)))</f>
        <v>0</v>
      </c>
      <c r="S16" s="10" t="n">
        <f aca="false">SUM(S3:S15)*10</f>
        <v>180</v>
      </c>
      <c r="T16" s="10" t="n">
        <f aca="false">2400-SUM(T3:T15)</f>
        <v>1836</v>
      </c>
      <c r="U16" s="10" t="n">
        <f aca="false">SUM(U3:U15)*-500</f>
        <v>-0</v>
      </c>
      <c r="V16" s="10" t="n">
        <f aca="false">SUM(V3:V15)*-100</f>
        <v>-0</v>
      </c>
      <c r="W16" s="10" t="n">
        <f aca="false">SUM(W3:W15)*-100</f>
        <v>-0</v>
      </c>
      <c r="X16" s="10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450</v>
      </c>
      <c r="Z16" s="24" t="n">
        <f aca="false">SUM(N16:Y16)</f>
        <v>3876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  <row r="17" customFormat="false" ht="14" hidden="false" customHeight="false" outlineLevel="0" collapsed="false">
      <c r="J17" s="2"/>
      <c r="K17" s="2"/>
      <c r="AA17" s="1" t="n">
        <v>3</v>
      </c>
    </row>
    <row r="18" customFormat="false" ht="14" hidden="false" customHeight="false" outlineLevel="0" collapsed="false">
      <c r="J18" s="2"/>
      <c r="K18" s="2"/>
      <c r="AB18" s="1" t="n">
        <v>4</v>
      </c>
    </row>
    <row r="19" customFormat="false" ht="14" hidden="false" customHeight="false" outlineLevel="0" collapsed="false">
      <c r="J19" s="2"/>
      <c r="K19" s="2"/>
      <c r="AC19" s="1" t="n">
        <v>5</v>
      </c>
    </row>
    <row r="20" customFormat="false" ht="14" hidden="false" customHeight="false" outlineLevel="0" collapsed="false">
      <c r="J20" s="2"/>
      <c r="K20" s="2"/>
      <c r="AD20" s="1" t="n">
        <v>6</v>
      </c>
    </row>
    <row r="21" customFormat="false" ht="14" hidden="false" customHeight="false" outlineLevel="0" collapsed="false">
      <c r="J21" s="2"/>
      <c r="K21" s="2"/>
      <c r="AD21" s="1" t="n">
        <v>7</v>
      </c>
      <c r="AE21" s="1" t="n">
        <v>8</v>
      </c>
    </row>
    <row r="22" customFormat="false" ht="14" hidden="false" customHeight="false" outlineLevel="0" collapsed="false">
      <c r="J22" s="2"/>
      <c r="K22" s="2"/>
      <c r="AF22" s="1" t="n">
        <v>9</v>
      </c>
    </row>
    <row r="23" customFormat="false" ht="14" hidden="false" customHeight="false" outlineLevel="0" collapsed="false">
      <c r="J23" s="2"/>
      <c r="K23" s="2"/>
      <c r="AG23" s="1" t="n">
        <v>8</v>
      </c>
      <c r="AH23" s="1" t="n">
        <v>6</v>
      </c>
    </row>
    <row r="24" customFormat="false" ht="14" hidden="false" customHeight="false" outlineLevel="0" collapsed="false">
      <c r="J24" s="2"/>
      <c r="K24" s="2"/>
      <c r="AH24" s="1" t="n">
        <v>6</v>
      </c>
    </row>
    <row r="25" customFormat="false" ht="14" hidden="false" customHeight="false" outlineLevel="0" collapsed="false">
      <c r="J25" s="2"/>
      <c r="K25" s="2"/>
      <c r="AI25" s="1" t="n">
        <v>4</v>
      </c>
      <c r="AJ25" s="1" t="n">
        <v>2</v>
      </c>
    </row>
    <row r="26" customFormat="false" ht="14" hidden="false" customHeight="false" outlineLevel="0" collapsed="false">
      <c r="J26" s="2"/>
      <c r="K26" s="2"/>
      <c r="AJ26" s="1" t="n">
        <v>1</v>
      </c>
    </row>
    <row r="27" customFormat="false" ht="14" hidden="false" customHeight="false" outlineLevel="0" collapsed="false">
      <c r="J27" s="2"/>
      <c r="K27" s="2"/>
      <c r="AG27" s="1" t="n">
        <v>1</v>
      </c>
    </row>
    <row r="28" customFormat="false" ht="14" hidden="false" customHeight="false" outlineLevel="0" collapsed="false">
      <c r="J28" s="2"/>
      <c r="K28" s="2"/>
    </row>
    <row r="29" customFormat="false" ht="14" hidden="false" customHeight="false" outlineLevel="0" collapsed="false">
      <c r="J29" s="2"/>
      <c r="K29" s="2"/>
    </row>
    <row r="30" customFormat="false" ht="14" hidden="false" customHeight="false" outlineLevel="0" collapsed="false">
      <c r="J30" s="2"/>
      <c r="K30" s="2"/>
    </row>
    <row r="31" customFormat="false" ht="14" hidden="false" customHeight="false" outlineLevel="0" collapsed="false">
      <c r="J31" s="2"/>
      <c r="K31" s="2"/>
    </row>
    <row r="32" customFormat="false" ht="14" hidden="false" customHeight="false" outlineLevel="0" collapsed="false">
      <c r="J32" s="2"/>
      <c r="K32" s="2"/>
    </row>
    <row r="33" customFormat="false" ht="14" hidden="false" customHeight="false" outlineLevel="0" collapsed="false">
      <c r="J33" s="2"/>
      <c r="K33" s="2"/>
    </row>
    <row r="34" customFormat="false" ht="14" hidden="false" customHeight="false" outlineLevel="0" collapsed="false">
      <c r="J34" s="2"/>
      <c r="K34" s="2"/>
    </row>
    <row r="35" customFormat="false" ht="14" hidden="false" customHeight="false" outlineLevel="0" collapsed="false">
      <c r="J35" s="2"/>
      <c r="K35" s="2"/>
    </row>
    <row r="36" customFormat="false" ht="14" hidden="false" customHeight="false" outlineLevel="0" collapsed="false">
      <c r="J36" s="2"/>
      <c r="K36" s="2"/>
    </row>
    <row r="37" customFormat="false" ht="14" hidden="false" customHeight="false" outlineLevel="0" collapsed="false">
      <c r="J37" s="2"/>
      <c r="K37" s="2"/>
    </row>
    <row r="38" customFormat="false" ht="14" hidden="false" customHeight="false" outlineLevel="0" collapsed="false">
      <c r="J38" s="2"/>
      <c r="K38" s="2"/>
    </row>
    <row r="39" customFormat="false" ht="14" hidden="false" customHeight="false" outlineLevel="0" collapsed="false">
      <c r="J39" s="2"/>
      <c r="K39" s="2"/>
    </row>
    <row r="40" customFormat="false" ht="14" hidden="false" customHeight="false" outlineLevel="0" collapsed="false">
      <c r="J40" s="2"/>
      <c r="K40" s="2"/>
    </row>
    <row r="41" customFormat="false" ht="14" hidden="false" customHeight="false" outlineLevel="0" collapsed="false">
      <c r="J41" s="2"/>
      <c r="K41" s="2"/>
    </row>
    <row r="42" customFormat="false" ht="14" hidden="false" customHeight="false" outlineLevel="0" collapsed="false">
      <c r="J42" s="2"/>
      <c r="K42" s="2"/>
    </row>
    <row r="43" customFormat="false" ht="14" hidden="false" customHeight="false" outlineLevel="0" collapsed="false">
      <c r="J43" s="2"/>
      <c r="K43" s="2"/>
    </row>
    <row r="44" customFormat="false" ht="14" hidden="false" customHeight="false" outlineLevel="0" collapsed="false">
      <c r="J44" s="2"/>
      <c r="K44" s="2"/>
    </row>
    <row r="45" customFormat="false" ht="14" hidden="false" customHeight="false" outlineLevel="0" collapsed="false">
      <c r="J45" s="2"/>
      <c r="K45" s="2"/>
    </row>
    <row r="46" customFormat="false" ht="14" hidden="false" customHeight="false" outlineLevel="0" collapsed="false">
      <c r="J46" s="2"/>
      <c r="K46" s="2"/>
    </row>
    <row r="47" customFormat="false" ht="14" hidden="false" customHeight="false" outlineLevel="0" collapsed="false">
      <c r="J47" s="2"/>
      <c r="K47" s="2"/>
    </row>
    <row r="48" customFormat="false" ht="14" hidden="false" customHeight="false" outlineLevel="0" collapsed="false">
      <c r="J48" s="2"/>
      <c r="K48" s="2"/>
    </row>
    <row r="49" customFormat="false" ht="14" hidden="false" customHeight="false" outlineLevel="0" collapsed="false">
      <c r="J49" s="2"/>
      <c r="K49" s="2"/>
    </row>
    <row r="50" customFormat="false" ht="14" hidden="false" customHeight="false" outlineLevel="0" collapsed="false">
      <c r="J50" s="2"/>
      <c r="K50" s="2"/>
    </row>
    <row r="51" customFormat="false" ht="14" hidden="false" customHeight="false" outlineLevel="0" collapsed="false">
      <c r="J51" s="2"/>
      <c r="K51" s="2"/>
    </row>
    <row r="52" customFormat="false" ht="14" hidden="false" customHeight="false" outlineLevel="0" collapsed="false">
      <c r="J52" s="2"/>
      <c r="K52" s="2"/>
    </row>
    <row r="53" customFormat="false" ht="14" hidden="false" customHeight="false" outlineLevel="0" collapsed="false">
      <c r="J53" s="2"/>
      <c r="K53" s="2"/>
    </row>
    <row r="54" customFormat="false" ht="14" hidden="false" customHeight="false" outlineLevel="0" collapsed="false">
      <c r="J54" s="2"/>
      <c r="K54" s="2"/>
    </row>
    <row r="55" customFormat="false" ht="14" hidden="false" customHeight="false" outlineLevel="0" collapsed="false">
      <c r="J55" s="2"/>
      <c r="K55" s="2"/>
    </row>
    <row r="56" customFormat="false" ht="14" hidden="false" customHeight="false" outlineLevel="0" collapsed="false">
      <c r="J56" s="2"/>
      <c r="K56" s="2"/>
    </row>
    <row r="57" customFormat="false" ht="14" hidden="false" customHeight="false" outlineLevel="0" collapsed="false">
      <c r="J57" s="2"/>
      <c r="K57" s="2"/>
    </row>
    <row r="58" customFormat="false" ht="14" hidden="false" customHeight="false" outlineLevel="0" collapsed="false">
      <c r="J58" s="2"/>
      <c r="K58" s="2"/>
    </row>
    <row r="59" customFormat="false" ht="14" hidden="false" customHeight="false" outlineLevel="0" collapsed="false">
      <c r="J59" s="2"/>
      <c r="K59" s="2"/>
    </row>
    <row r="60" customFormat="false" ht="14" hidden="false" customHeight="false" outlineLevel="0" collapsed="false">
      <c r="J60" s="2"/>
      <c r="K60" s="2"/>
    </row>
    <row r="61" customFormat="false" ht="14" hidden="false" customHeight="false" outlineLevel="0" collapsed="false">
      <c r="J61" s="2"/>
      <c r="K61" s="2"/>
    </row>
    <row r="62" customFormat="false" ht="14" hidden="false" customHeight="false" outlineLevel="0" collapsed="false">
      <c r="J62" s="2"/>
      <c r="K62" s="2"/>
    </row>
    <row r="63" customFormat="false" ht="14" hidden="false" customHeight="false" outlineLevel="0" collapsed="false">
      <c r="J63" s="2"/>
      <c r="K63" s="2"/>
    </row>
    <row r="64" customFormat="false" ht="14" hidden="false" customHeight="false" outlineLevel="0" collapsed="false">
      <c r="J64" s="2"/>
      <c r="K64" s="2"/>
    </row>
    <row r="65" customFormat="false" ht="14" hidden="false" customHeight="false" outlineLevel="0" collapsed="false">
      <c r="J65" s="2"/>
      <c r="K65" s="2"/>
    </row>
    <row r="66" customFormat="false" ht="14" hidden="false" customHeight="false" outlineLevel="0" collapsed="false">
      <c r="J66" s="2"/>
      <c r="K66" s="2"/>
    </row>
    <row r="67" customFormat="false" ht="14" hidden="false" customHeight="false" outlineLevel="0" collapsed="false">
      <c r="J67" s="2"/>
      <c r="K67" s="2"/>
    </row>
    <row r="68" customFormat="false" ht="14" hidden="false" customHeight="false" outlineLevel="0" collapsed="false">
      <c r="J68" s="2"/>
      <c r="K68" s="2"/>
    </row>
    <row r="69" customFormat="false" ht="14" hidden="false" customHeight="false" outlineLevel="0" collapsed="false">
      <c r="J69" s="2"/>
      <c r="K69" s="2"/>
    </row>
    <row r="70" customFormat="false" ht="14" hidden="false" customHeight="false" outlineLevel="0" collapsed="false">
      <c r="J70" s="2"/>
      <c r="K70" s="2"/>
    </row>
    <row r="71" customFormat="false" ht="14" hidden="false" customHeight="false" outlineLevel="0" collapsed="false">
      <c r="J71" s="2"/>
      <c r="K71" s="2"/>
    </row>
    <row r="72" customFormat="false" ht="14" hidden="false" customHeight="false" outlineLevel="0" collapsed="false">
      <c r="J72" s="2"/>
      <c r="K72" s="2"/>
    </row>
    <row r="73" customFormat="false" ht="14" hidden="false" customHeight="false" outlineLevel="0" collapsed="false">
      <c r="J73" s="2"/>
      <c r="K73" s="2"/>
    </row>
    <row r="74" customFormat="false" ht="14" hidden="false" customHeight="false" outlineLevel="0" collapsed="false">
      <c r="J74" s="2"/>
      <c r="K74" s="2"/>
    </row>
    <row r="75" customFormat="false" ht="14" hidden="false" customHeight="false" outlineLevel="0" collapsed="false">
      <c r="J75" s="2"/>
      <c r="K75" s="2"/>
    </row>
    <row r="76" customFormat="false" ht="14" hidden="false" customHeight="false" outlineLevel="0" collapsed="false">
      <c r="J76" s="2"/>
      <c r="K76" s="2"/>
    </row>
    <row r="77" customFormat="false" ht="14" hidden="false" customHeight="false" outlineLevel="0" collapsed="false">
      <c r="J77" s="2"/>
      <c r="K77" s="2"/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false" defaultGridColor="true" view="normal" topLeftCell="L5" colorId="64" zoomScale="50" zoomScaleNormal="50" zoomScalePageLayoutView="100" workbookViewId="0">
      <selection pane="topLeft" activeCell="V13" activeCellId="0" sqref="V13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2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3" t="s">
        <v>0</v>
      </c>
      <c r="B1" s="4" t="s">
        <v>82</v>
      </c>
      <c r="C1" s="5" t="s">
        <v>2</v>
      </c>
      <c r="D1" s="6" t="n">
        <f aca="false">'2'!D1</f>
        <v>0.0208333333333333</v>
      </c>
      <c r="E1" s="5" t="s">
        <v>3</v>
      </c>
      <c r="F1" s="7" t="n">
        <f aca="false">'1'!F1</f>
        <v>0.21875</v>
      </c>
      <c r="G1" s="5" t="s">
        <v>80</v>
      </c>
      <c r="H1" s="8" t="n">
        <v>20</v>
      </c>
      <c r="I1" s="5" t="n">
        <v>1</v>
      </c>
      <c r="J1" s="9" t="s">
        <v>5</v>
      </c>
      <c r="K1" s="7" t="s">
        <v>6</v>
      </c>
      <c r="L1" s="26"/>
      <c r="M1" s="10" t="s">
        <v>7</v>
      </c>
      <c r="N1" s="10"/>
      <c r="O1" s="10"/>
      <c r="P1" s="10"/>
      <c r="Q1" s="10"/>
      <c r="R1" s="10"/>
      <c r="S1" s="10"/>
      <c r="T1" s="10"/>
      <c r="U1" s="10" t="s">
        <v>0</v>
      </c>
      <c r="V1" s="10" t="str">
        <f aca="false">B1</f>
        <v>CORSARI</v>
      </c>
      <c r="W1" s="10"/>
      <c r="X1" s="10"/>
      <c r="Y1" s="10" t="s">
        <v>8</v>
      </c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</row>
    <row r="2" customFormat="false" ht="70" hidden="false" customHeight="true" outlineLevel="0" collapsed="false">
      <c r="A2" s="12" t="s">
        <v>9</v>
      </c>
      <c r="B2" s="13" t="s">
        <v>10</v>
      </c>
      <c r="C2" s="13" t="s">
        <v>11</v>
      </c>
      <c r="D2" s="13" t="s">
        <v>12</v>
      </c>
      <c r="E2" s="13" t="s">
        <v>13</v>
      </c>
      <c r="F2" s="13" t="s">
        <v>14</v>
      </c>
      <c r="G2" s="13" t="s">
        <v>15</v>
      </c>
      <c r="H2" s="13" t="s">
        <v>16</v>
      </c>
      <c r="I2" s="13" t="s">
        <v>81</v>
      </c>
      <c r="J2" s="14" t="s">
        <v>18</v>
      </c>
      <c r="K2" s="14" t="s">
        <v>19</v>
      </c>
      <c r="L2" s="26"/>
      <c r="M2" s="10" t="s">
        <v>20</v>
      </c>
      <c r="N2" s="10" t="s">
        <v>21</v>
      </c>
      <c r="O2" s="10" t="s">
        <v>22</v>
      </c>
      <c r="P2" s="10" t="s">
        <v>23</v>
      </c>
      <c r="Q2" s="10" t="s">
        <v>24</v>
      </c>
      <c r="R2" s="10" t="s">
        <v>25</v>
      </c>
      <c r="S2" s="10" t="s">
        <v>26</v>
      </c>
      <c r="T2" s="10" t="s">
        <v>27</v>
      </c>
      <c r="U2" s="10" t="s">
        <v>28</v>
      </c>
      <c r="V2" s="10" t="s">
        <v>29</v>
      </c>
      <c r="W2" s="10" t="s">
        <v>30</v>
      </c>
      <c r="X2" s="10" t="s">
        <v>31</v>
      </c>
      <c r="Y2" s="10" t="s">
        <v>32</v>
      </c>
      <c r="Z2" s="10" t="s">
        <v>33</v>
      </c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</row>
    <row r="3" customFormat="false" ht="89" hidden="false" customHeight="true" outlineLevel="0" collapsed="false">
      <c r="A3" s="16" t="n">
        <f aca="false">'1'!A3</f>
        <v>0</v>
      </c>
      <c r="B3" s="17" t="str">
        <f aca="false">'1'!B3</f>
        <v>briefing</v>
      </c>
      <c r="C3" s="17" t="str">
        <f aca="false">'1'!C3</f>
        <v>N5054980          32T 613667</v>
      </c>
      <c r="D3" s="17" t="n">
        <f aca="false">'1'!D3</f>
        <v>0</v>
      </c>
      <c r="E3" s="17" t="n">
        <f aca="false">'1'!E3</f>
        <v>0</v>
      </c>
      <c r="F3" s="18" t="n">
        <f aca="false">'2'!F3+D1</f>
        <v>0.375</v>
      </c>
      <c r="G3" s="19" t="n">
        <f aca="false">F3+J3</f>
        <v>0.385416666666667</v>
      </c>
      <c r="H3" s="17" t="n">
        <f aca="false">'1'!H3</f>
        <v>0</v>
      </c>
      <c r="I3" s="17" t="n">
        <f aca="false">'1'!I3</f>
        <v>0</v>
      </c>
      <c r="J3" s="6" t="n">
        <f aca="false">'1'!J3</f>
        <v>0.0104166666666667</v>
      </c>
      <c r="K3" s="6" t="n">
        <f aca="false">'1'!K3</f>
        <v>0.0104166666666667</v>
      </c>
      <c r="L3" s="26"/>
      <c r="M3" s="10" t="n">
        <v>0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</row>
    <row r="4" customFormat="false" ht="87" hidden="false" customHeight="true" outlineLevel="0" collapsed="false">
      <c r="A4" s="16" t="n">
        <f aca="false">'1'!A4</f>
        <v>1</v>
      </c>
      <c r="B4" s="17" t="str">
        <f aca="false">'1'!B4</f>
        <v>combat</v>
      </c>
      <c r="C4" s="17" t="str">
        <f aca="false">'1'!C4</f>
        <v>N5054562          32T 613775</v>
      </c>
      <c r="D4" s="17" t="str">
        <f aca="false">'1'!D4</f>
        <v>N5054497          32T 613727</v>
      </c>
      <c r="E4" s="17" t="str">
        <f aca="false">'1'!E4</f>
        <v>N5054530          32T 613800</v>
      </c>
      <c r="F4" s="19" t="n">
        <f aca="false">'2'!F4+D1</f>
        <v>0.395833333333333</v>
      </c>
      <c r="G4" s="19" t="n">
        <f aca="false">J4+F4</f>
        <v>0.40625</v>
      </c>
      <c r="H4" s="17" t="str">
        <f aca="false">'1'!H4</f>
        <v>scortare l'interprete all'obj per recuperare info posizione UAV; farlo esfiltrare vivo </v>
      </c>
      <c r="I4" s="17" t="n">
        <f aca="false">'1'!I4</f>
        <v>400</v>
      </c>
      <c r="J4" s="6" t="n">
        <f aca="false">'1'!J4</f>
        <v>0.0104166666666667</v>
      </c>
      <c r="K4" s="6" t="n">
        <f aca="false">'1'!K4</f>
        <v>0.00694444444444444</v>
      </c>
      <c r="L4" s="26"/>
      <c r="M4" s="10" t="n">
        <v>1</v>
      </c>
      <c r="N4" s="17" t="n">
        <v>400</v>
      </c>
      <c r="O4" s="17" t="n">
        <v>2</v>
      </c>
      <c r="P4" s="17" t="n">
        <v>5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</row>
    <row r="5" customFormat="false" ht="70" hidden="false" customHeight="true" outlineLevel="0" collapsed="false">
      <c r="A5" s="16" t="n">
        <f aca="false">'1'!A5</f>
        <v>2</v>
      </c>
      <c r="B5" s="17" t="str">
        <f aca="false">'1'!B5</f>
        <v>combat</v>
      </c>
      <c r="C5" s="17" t="str">
        <f aca="false">'1'!C5</f>
        <v>N5054499          32T 613821</v>
      </c>
      <c r="D5" s="17" t="str">
        <f aca="false">'1'!D5</f>
        <v>N5054409          32T 613857</v>
      </c>
      <c r="E5" s="17" t="str">
        <f aca="false">'1'!E5</f>
        <v>N5054393          32T 613879</v>
      </c>
      <c r="F5" s="19" t="n">
        <f aca="false">SUM('2'!F5+D1)</f>
        <v>0.413194444444444</v>
      </c>
      <c r="G5" s="19" t="n">
        <f aca="false">J5+F5</f>
        <v>0.427083333333333</v>
      </c>
      <c r="H5" s="17" t="str">
        <f aca="false">'1'!H5</f>
        <v>eliminazione posto di guardia; ammainare bandiera</v>
      </c>
      <c r="I5" s="17" t="n">
        <f aca="false">'1'!I5</f>
        <v>600</v>
      </c>
      <c r="J5" s="6" t="n">
        <f aca="false">'1'!J5</f>
        <v>0.0138888888888889</v>
      </c>
      <c r="K5" s="6" t="n">
        <f aca="false">'1'!K5</f>
        <v>0.00694444444444444</v>
      </c>
      <c r="L5" s="26"/>
      <c r="M5" s="10" t="n">
        <v>2</v>
      </c>
      <c r="N5" s="17" t="n">
        <v>600</v>
      </c>
      <c r="O5" s="17" t="n">
        <v>2</v>
      </c>
      <c r="P5" s="17" t="n">
        <v>4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</row>
    <row r="6" customFormat="false" ht="70" hidden="false" customHeight="true" outlineLevel="0" collapsed="false">
      <c r="A6" s="16" t="n">
        <f aca="false">'1'!A6</f>
        <v>3</v>
      </c>
      <c r="B6" s="17" t="str">
        <f aca="false">'1'!B6</f>
        <v>combat</v>
      </c>
      <c r="C6" s="17" t="str">
        <f aca="false">'1'!C6</f>
        <v>N5054391          32T 613906</v>
      </c>
      <c r="D6" s="17" t="n">
        <f aca="false">'1'!D6</f>
        <v>0</v>
      </c>
      <c r="E6" s="17" t="str">
        <f aca="false">'1'!E6</f>
        <v>N5054262          32T 614034</v>
      </c>
      <c r="F6" s="19" t="n">
        <f aca="false">G5+K5</f>
        <v>0.434027777777778</v>
      </c>
      <c r="G6" s="19" t="n">
        <f aca="false">J6+F6</f>
        <v>0.451388888888889</v>
      </c>
      <c r="H6" s="17" t="str">
        <f aca="false">'1'!H6</f>
        <v>recupero scatola nera UAV</v>
      </c>
      <c r="I6" s="17" t="n">
        <f aca="false">'1'!I6</f>
        <v>500</v>
      </c>
      <c r="J6" s="6" t="n">
        <f aca="false">'1'!J6</f>
        <v>0.0173611111111111</v>
      </c>
      <c r="K6" s="6" t="n">
        <f aca="false">'1'!K6</f>
        <v>0.00694444444444444</v>
      </c>
      <c r="L6" s="26"/>
      <c r="M6" s="10" t="n">
        <v>3</v>
      </c>
      <c r="N6" s="17"/>
      <c r="O6" s="17" t="n">
        <v>2</v>
      </c>
      <c r="P6" s="17" t="n">
        <v>8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</row>
    <row r="7" customFormat="false" ht="86" hidden="false" customHeight="true" outlineLevel="0" collapsed="false">
      <c r="A7" s="16" t="n">
        <f aca="false">'1'!A7</f>
        <v>4</v>
      </c>
      <c r="B7" s="17" t="str">
        <f aca="false">'1'!B7</f>
        <v>combat</v>
      </c>
      <c r="C7" s="17" t="str">
        <f aca="false">'1'!C7</f>
        <v>N5054184          32T 614091</v>
      </c>
      <c r="D7" s="17" t="str">
        <f aca="false">'1'!D7</f>
        <v>N5054131          32T 614159</v>
      </c>
      <c r="E7" s="17" t="str">
        <f aca="false">'1'!E7</f>
        <v>N5054070          32T 614102</v>
      </c>
      <c r="F7" s="19" t="n">
        <f aca="false">G6+K6</f>
        <v>0.458333333333333</v>
      </c>
      <c r="G7" s="19" t="n">
        <f aca="false">J7+F7</f>
        <v>0.46875</v>
      </c>
      <c r="H7" s="17" t="str">
        <f aca="false">'1'!H7</f>
        <v>infiltrarsi nel campo nemico; recuperare coordinate per catturare spia</v>
      </c>
      <c r="I7" s="17" t="n">
        <f aca="false">'1'!I7</f>
        <v>400</v>
      </c>
      <c r="J7" s="6" t="n">
        <f aca="false">'1'!J7</f>
        <v>0.0104166666666667</v>
      </c>
      <c r="K7" s="6" t="n">
        <f aca="false">'1'!K7</f>
        <v>0.00694444444444444</v>
      </c>
      <c r="L7" s="26"/>
      <c r="M7" s="10" t="n">
        <v>4</v>
      </c>
      <c r="N7" s="17" t="n">
        <v>400</v>
      </c>
      <c r="O7" s="17" t="n">
        <v>3</v>
      </c>
      <c r="P7" s="17" t="n">
        <v>5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</row>
    <row r="8" customFormat="false" ht="70" hidden="false" customHeight="true" outlineLevel="0" collapsed="false">
      <c r="A8" s="16" t="n">
        <f aca="false">'1'!A8</f>
        <v>5</v>
      </c>
      <c r="B8" s="17" t="str">
        <f aca="false">'1'!B8</f>
        <v>tiro statico</v>
      </c>
      <c r="C8" s="17" t="str">
        <f aca="false">'1'!C8</f>
        <v>N5053977          32T 614065</v>
      </c>
      <c r="D8" s="17" t="n">
        <f aca="false">'1'!D8</f>
        <v>0</v>
      </c>
      <c r="E8" s="17" t="str">
        <f aca="false">'1'!E8</f>
        <v>N5053943          32T 614041</v>
      </c>
      <c r="F8" s="19" t="n">
        <f aca="false">G7+K7</f>
        <v>0.475694444444444</v>
      </c>
      <c r="G8" s="19" t="n">
        <f aca="false">J8+F8</f>
        <v>0.482638888888889</v>
      </c>
      <c r="H8" s="17" t="str">
        <f aca="false">'1'!H8</f>
        <v>3 tiratori - 3 sagome - 5 tiri ogni tiratore per sagoma</v>
      </c>
      <c r="I8" s="17" t="str">
        <f aca="false">'1'!I8</f>
        <v>punteggio da tabella</v>
      </c>
      <c r="J8" s="6" t="n">
        <f aca="false">'1'!J8</f>
        <v>0.00694444444444444</v>
      </c>
      <c r="K8" s="6" t="n">
        <f aca="false">'1'!K8</f>
        <v>0.00694444444444444</v>
      </c>
      <c r="L8" s="26"/>
      <c r="M8" s="10" t="n">
        <v>5</v>
      </c>
      <c r="N8" s="17"/>
      <c r="O8" s="17"/>
      <c r="P8" s="17"/>
      <c r="Q8" s="17"/>
      <c r="R8" s="17"/>
      <c r="S8" s="17" t="n">
        <v>23</v>
      </c>
      <c r="T8" s="17"/>
      <c r="U8" s="17"/>
      <c r="V8" s="17"/>
      <c r="W8" s="17"/>
      <c r="X8" s="17"/>
      <c r="Y8" s="17"/>
      <c r="Z8" s="17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</row>
    <row r="9" customFormat="false" ht="70" hidden="false" customHeight="true" outlineLevel="0" collapsed="false">
      <c r="A9" s="16" t="n">
        <f aca="false">'1'!A9</f>
        <v>6</v>
      </c>
      <c r="B9" s="17" t="str">
        <f aca="false">'1'!B9</f>
        <v>combat</v>
      </c>
      <c r="C9" s="17" t="str">
        <f aca="false">'1'!C9</f>
        <v>N5054067          32T 613913</v>
      </c>
      <c r="D9" s="17" t="n">
        <f aca="false">'1'!D9</f>
        <v>0</v>
      </c>
      <c r="E9" s="17" t="str">
        <f aca="false">'1'!E9</f>
        <v>N5054116          32T 613860</v>
      </c>
      <c r="F9" s="19" t="n">
        <f aca="false">G8+K8</f>
        <v>0.489583333333333</v>
      </c>
      <c r="G9" s="19" t="n">
        <f aca="false">J9+F9</f>
        <v>0.503472222222222</v>
      </c>
      <c r="H9" s="17" t="str">
        <f aca="false">'1'!H9</f>
        <v>catturare la spia per info relitto aereo; esfiltrare con spia viva</v>
      </c>
      <c r="I9" s="17" t="n">
        <f aca="false">'1'!I9</f>
        <v>500</v>
      </c>
      <c r="J9" s="6" t="n">
        <f aca="false">'1'!J9</f>
        <v>0.0138888888888889</v>
      </c>
      <c r="K9" s="6" t="n">
        <f aca="false">'1'!K9</f>
        <v>0.00694444444444444</v>
      </c>
      <c r="L9" s="26"/>
      <c r="M9" s="10" t="n">
        <v>6</v>
      </c>
      <c r="N9" s="17" t="n">
        <v>500</v>
      </c>
      <c r="O9" s="17" t="n">
        <v>3</v>
      </c>
      <c r="P9" s="17" t="n">
        <v>3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</row>
    <row r="10" customFormat="false" ht="70" hidden="false" customHeight="true" outlineLevel="0" collapsed="false">
      <c r="A10" s="16" t="n">
        <f aca="false">'1'!A10</f>
        <v>7</v>
      </c>
      <c r="B10" s="17" t="str">
        <f aca="false">'1'!B10</f>
        <v>combat</v>
      </c>
      <c r="C10" s="17" t="str">
        <f aca="false">'1'!C10</f>
        <v>N5054199          32T 613830</v>
      </c>
      <c r="D10" s="17" t="str">
        <f aca="false">'1'!D10</f>
        <v>N5054305          32T 613751</v>
      </c>
      <c r="E10" s="17" t="str">
        <f aca="false">'1'!E10</f>
        <v>N5054361          32T 613715</v>
      </c>
      <c r="F10" s="19" t="n">
        <f aca="false">G9+K9</f>
        <v>0.510416666666667</v>
      </c>
      <c r="G10" s="19" t="n">
        <f aca="false">J10+F10</f>
        <v>0.524305555555556</v>
      </c>
      <c r="H10" s="17" t="str">
        <f aca="false">'1'!H10</f>
        <v>recupero materiale paracadutato</v>
      </c>
      <c r="I10" s="17" t="n">
        <f aca="false">'1'!I10</f>
        <v>400</v>
      </c>
      <c r="J10" s="6" t="n">
        <f aca="false">'1'!J10</f>
        <v>0.0138888888888889</v>
      </c>
      <c r="K10" s="6" t="n">
        <f aca="false">'1'!K10</f>
        <v>0.00347222222222222</v>
      </c>
      <c r="L10" s="20"/>
      <c r="M10" s="10" t="n">
        <v>7</v>
      </c>
      <c r="N10" s="17" t="n">
        <v>400</v>
      </c>
      <c r="O10" s="17" t="n">
        <v>3</v>
      </c>
      <c r="P10" s="17" t="n">
        <v>2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</row>
    <row r="11" customFormat="false" ht="70" hidden="false" customHeight="true" outlineLevel="0" collapsed="false">
      <c r="A11" s="16" t="n">
        <f aca="false">'1'!A11</f>
        <v>8</v>
      </c>
      <c r="B11" s="17" t="str">
        <f aca="false">'1'!B11</f>
        <v>marcia commando</v>
      </c>
      <c r="C11" s="17" t="str">
        <f aca="false">'1'!C11</f>
        <v>N5054344          32T 613708</v>
      </c>
      <c r="D11" s="17" t="n">
        <f aca="false">'1'!D11</f>
        <v>0</v>
      </c>
      <c r="E11" s="17" t="str">
        <f aca="false">'1'!E11</f>
        <v>N5054225          32T 613570</v>
      </c>
      <c r="F11" s="19" t="n">
        <f aca="false">G10+K10</f>
        <v>0.527777777777778</v>
      </c>
      <c r="G11" s="19" t="n">
        <f aca="false">J11+F11</f>
        <v>0.541666666666667</v>
      </c>
      <c r="H11" s="17" t="str">
        <f aca="false">'1'!H11</f>
        <v>marcia commando</v>
      </c>
      <c r="I11" s="17" t="str">
        <f aca="false">'1'!I11</f>
        <v>punteggio da tabella</v>
      </c>
      <c r="J11" s="6" t="n">
        <f aca="false">'1'!J11</f>
        <v>0.0138888888888889</v>
      </c>
      <c r="K11" s="6" t="n">
        <f aca="false">'1'!K11</f>
        <v>0.00347222222222222</v>
      </c>
      <c r="L11" s="20"/>
      <c r="M11" s="10" t="n">
        <v>8</v>
      </c>
      <c r="N11" s="17"/>
      <c r="O11" s="17"/>
      <c r="P11" s="17"/>
      <c r="Q11" s="17"/>
      <c r="R11" s="17"/>
      <c r="S11" s="17"/>
      <c r="T11" s="17" t="n">
        <v>560</v>
      </c>
      <c r="U11" s="17"/>
      <c r="V11" s="17"/>
      <c r="W11" s="17"/>
      <c r="X11" s="17"/>
      <c r="Y11" s="17"/>
      <c r="Z11" s="17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</row>
    <row r="12" customFormat="false" ht="70" hidden="false" customHeight="true" outlineLevel="0" collapsed="false">
      <c r="A12" s="16" t="n">
        <f aca="false">'1'!A12</f>
        <v>9</v>
      </c>
      <c r="B12" s="17" t="str">
        <f aca="false">'1'!B12</f>
        <v>combat + simbologia NATO</v>
      </c>
      <c r="C12" s="17" t="str">
        <f aca="false">'1'!C12</f>
        <v>N5054208          32T 613543</v>
      </c>
      <c r="D12" s="17" t="n">
        <f aca="false">'1'!D12</f>
        <v>0</v>
      </c>
      <c r="E12" s="17" t="str">
        <f aca="false">'1'!E12</f>
        <v>N5054296          32T 613511</v>
      </c>
      <c r="F12" s="19" t="n">
        <f aca="false">G11+K11</f>
        <v>0.545138888888889</v>
      </c>
      <c r="G12" s="19" t="n">
        <f aca="false">J12+F12</f>
        <v>0.559027777777778</v>
      </c>
      <c r="H12" s="17" t="str">
        <f aca="false">'1'!H12</f>
        <v>simbologia NATO attenti ai cecchini</v>
      </c>
      <c r="I12" s="17" t="str">
        <f aca="false">'1'!I12</f>
        <v>50 punti x cartello</v>
      </c>
      <c r="J12" s="6" t="n">
        <f aca="false">'1'!J12</f>
        <v>0.0138888888888889</v>
      </c>
      <c r="K12" s="6" t="n">
        <f aca="false">'1'!K12</f>
        <v>0.00347222222222222</v>
      </c>
      <c r="L12" s="20"/>
      <c r="M12" s="10" t="n">
        <v>9</v>
      </c>
      <c r="N12" s="17"/>
      <c r="O12" s="17" t="n">
        <v>2</v>
      </c>
      <c r="P12" s="17" t="n">
        <v>1</v>
      </c>
      <c r="Q12" s="17"/>
      <c r="R12" s="17"/>
      <c r="S12" s="17"/>
      <c r="T12" s="17"/>
      <c r="U12" s="17"/>
      <c r="V12" s="17"/>
      <c r="W12" s="17"/>
      <c r="X12" s="17"/>
      <c r="Y12" s="17" t="n">
        <v>500</v>
      </c>
      <c r="Z12" s="17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</row>
    <row r="13" customFormat="false" ht="70" hidden="false" customHeight="true" outlineLevel="0" collapsed="false">
      <c r="A13" s="16" t="n">
        <f aca="false">'1'!A13</f>
        <v>10</v>
      </c>
      <c r="B13" s="17" t="str">
        <f aca="false">'1'!B13</f>
        <v>combat</v>
      </c>
      <c r="C13" s="17" t="str">
        <f aca="false">'1'!C13</f>
        <v>N5054295          32T 613490</v>
      </c>
      <c r="D13" s="17" t="n">
        <f aca="false">'1'!D13</f>
        <v>0</v>
      </c>
      <c r="E13" s="17" t="str">
        <f aca="false">'1'!E13</f>
        <v>N5054436          32T 613473</v>
      </c>
      <c r="F13" s="19" t="n">
        <f aca="false">G12+K12</f>
        <v>0.5625</v>
      </c>
      <c r="G13" s="19" t="n">
        <f aca="false">J13+F13</f>
        <v>0.576388888888889</v>
      </c>
      <c r="H13" s="17" t="str">
        <f aca="false">'1'!H13</f>
        <v>recupero materiale su relitto aereo</v>
      </c>
      <c r="I13" s="17" t="n">
        <f aca="false">'1'!I13</f>
        <v>800</v>
      </c>
      <c r="J13" s="6" t="n">
        <f aca="false">'1'!J13</f>
        <v>0.0138888888888889</v>
      </c>
      <c r="K13" s="6" t="n">
        <f aca="false">'1'!K13</f>
        <v>0.00347222222222222</v>
      </c>
      <c r="L13" s="20"/>
      <c r="M13" s="10" t="n">
        <v>10</v>
      </c>
      <c r="N13" s="17"/>
      <c r="O13" s="17" t="n">
        <v>1</v>
      </c>
      <c r="P13" s="17" t="n">
        <v>8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</row>
    <row r="14" customFormat="false" ht="70" hidden="false" customHeight="true" outlineLevel="0" collapsed="false">
      <c r="A14" s="16" t="n">
        <f aca="false">'1'!A14</f>
        <v>11</v>
      </c>
      <c r="B14" s="17" t="str">
        <f aca="false">'1'!B14</f>
        <v>combat</v>
      </c>
      <c r="C14" s="17" t="str">
        <f aca="false">'1'!C14</f>
        <v>N5054465          32T 613523</v>
      </c>
      <c r="D14" s="17" t="n">
        <f aca="false">'1'!D14</f>
        <v>0</v>
      </c>
      <c r="E14" s="17" t="str">
        <f aca="false">'1'!E14</f>
        <v>N5054616          32T 613684</v>
      </c>
      <c r="F14" s="19" t="n">
        <f aca="false">G13+K13</f>
        <v>0.579861111111111</v>
      </c>
      <c r="G14" s="19" t="n">
        <f aca="false">J14+F14</f>
        <v>0.59375</v>
      </c>
      <c r="H14" s="17" t="str">
        <f aca="false">'1'!H14</f>
        <v>esfiltrare con materiale recuperato 10 obj</v>
      </c>
      <c r="I14" s="17" t="n">
        <f aca="false">'1'!I14</f>
        <v>400</v>
      </c>
      <c r="J14" s="6" t="n">
        <f aca="false">'1'!J14</f>
        <v>0.0138888888888889</v>
      </c>
      <c r="K14" s="6" t="n">
        <f aca="false">'1'!K14</f>
        <v>0</v>
      </c>
      <c r="L14" s="20"/>
      <c r="M14" s="10" t="n">
        <v>11</v>
      </c>
      <c r="N14" s="17"/>
      <c r="O14" s="17" t="n">
        <v>3</v>
      </c>
      <c r="P14" s="17" t="n">
        <v>4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</row>
    <row r="15" customFormat="false" ht="70" hidden="false" customHeight="true" outlineLevel="0" collapsed="false">
      <c r="A15" s="21" t="n">
        <v>12</v>
      </c>
      <c r="B15" s="17" t="n">
        <f aca="false">'2'!B15</f>
        <v>0</v>
      </c>
      <c r="C15" s="17" t="n">
        <f aca="false">'2'!C15</f>
        <v>0</v>
      </c>
      <c r="D15" s="17" t="n">
        <f aca="false">'2'!D15</f>
        <v>0</v>
      </c>
      <c r="E15" s="17" t="n">
        <f aca="false">'2'!E15</f>
        <v>0</v>
      </c>
      <c r="F15" s="19" t="n">
        <f aca="false">F14+J14+K14</f>
        <v>0.59375</v>
      </c>
      <c r="G15" s="19" t="n">
        <f aca="false">F15+J15</f>
        <v>0.59375</v>
      </c>
      <c r="H15" s="17"/>
      <c r="I15" s="17"/>
      <c r="J15" s="6"/>
      <c r="K15" s="6"/>
      <c r="M15" s="10" t="n">
        <v>12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9"/>
      <c r="K16" s="9"/>
      <c r="L16" s="10"/>
      <c r="M16" s="10" t="s">
        <v>78</v>
      </c>
      <c r="N16" s="10" t="n">
        <f aca="false">SUM(N3:N15)</f>
        <v>2300</v>
      </c>
      <c r="O16" s="10" t="n">
        <f aca="false">SUM(O3:O15)*120</f>
        <v>2520</v>
      </c>
      <c r="P16" s="10" t="n">
        <f aca="false">SUM(P3:P15)*-75</f>
        <v>-3000</v>
      </c>
      <c r="Q16" s="10" t="n">
        <f aca="false">SUM(Q3:Q15)*100</f>
        <v>0</v>
      </c>
      <c r="R16" s="10" t="n">
        <f aca="false">IF(SUM(R3:R15)=1,-500,IF(SUM(R3:R15)=2,-2000,IF(SUM(R3:R15)&gt;2,-100000,0)))</f>
        <v>0</v>
      </c>
      <c r="S16" s="10" t="n">
        <f aca="false">SUM(S3:S15)*10</f>
        <v>230</v>
      </c>
      <c r="T16" s="10" t="n">
        <f aca="false">2400-SUM(T3:T15)</f>
        <v>1840</v>
      </c>
      <c r="U16" s="10" t="n">
        <f aca="false">SUM(U3:U15)*-500</f>
        <v>-0</v>
      </c>
      <c r="V16" s="10" t="n">
        <f aca="false">SUM(V3:V15)*-100</f>
        <v>-0</v>
      </c>
      <c r="W16" s="10" t="n">
        <f aca="false">SUM(W3:W15)*-100</f>
        <v>-0</v>
      </c>
      <c r="X16" s="10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500</v>
      </c>
      <c r="Z16" s="24" t="n">
        <f aca="false">SUM(N16:Y16)</f>
        <v>4390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  <row r="17" customFormat="false" ht="14" hidden="false" customHeight="false" outlineLevel="0" collapsed="false">
      <c r="AA17" s="1" t="n">
        <v>3</v>
      </c>
    </row>
    <row r="18" customFormat="false" ht="14" hidden="false" customHeight="false" outlineLevel="0" collapsed="false">
      <c r="AB18" s="1" t="n">
        <v>4</v>
      </c>
    </row>
    <row r="19" customFormat="false" ht="14" hidden="false" customHeight="false" outlineLevel="0" collapsed="false">
      <c r="AC19" s="1" t="n">
        <v>5</v>
      </c>
    </row>
    <row r="20" customFormat="false" ht="14" hidden="false" customHeight="false" outlineLevel="0" collapsed="false">
      <c r="AD20" s="1" t="n">
        <v>6</v>
      </c>
    </row>
    <row r="21" customFormat="false" ht="14" hidden="false" customHeight="false" outlineLevel="0" collapsed="false">
      <c r="AD21" s="1" t="n">
        <v>7</v>
      </c>
      <c r="AE21" s="1" t="n">
        <v>8</v>
      </c>
    </row>
    <row r="22" customFormat="false" ht="14" hidden="false" customHeight="false" outlineLevel="0" collapsed="false">
      <c r="AF22" s="1" t="n">
        <v>9</v>
      </c>
    </row>
    <row r="23" customFormat="false" ht="14" hidden="false" customHeight="false" outlineLevel="0" collapsed="false">
      <c r="AG23" s="1" t="n">
        <v>8</v>
      </c>
      <c r="AH23" s="1" t="n">
        <v>6</v>
      </c>
    </row>
    <row r="24" customFormat="false" ht="14" hidden="false" customHeight="false" outlineLevel="0" collapsed="false">
      <c r="AH24" s="1" t="n">
        <v>6</v>
      </c>
    </row>
    <row r="25" customFormat="false" ht="14" hidden="false" customHeight="false" outlineLevel="0" collapsed="false">
      <c r="AI25" s="1" t="n">
        <v>4</v>
      </c>
      <c r="AJ25" s="1" t="n">
        <v>2</v>
      </c>
    </row>
    <row r="26" customFormat="false" ht="14" hidden="false" customHeight="false" outlineLevel="0" collapsed="false">
      <c r="AJ26" s="1" t="n">
        <v>1</v>
      </c>
    </row>
    <row r="27" customFormat="false" ht="14" hidden="false" customHeight="false" outlineLevel="0" collapsed="false">
      <c r="AG27" s="1" t="n">
        <v>1</v>
      </c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7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AC14" activeCellId="0" sqref="AC14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3" t="s">
        <v>0</v>
      </c>
      <c r="B1" s="4" t="s">
        <v>83</v>
      </c>
      <c r="C1" s="5" t="s">
        <v>2</v>
      </c>
      <c r="D1" s="6" t="n">
        <f aca="false">'3'!D1</f>
        <v>0.0208333333333333</v>
      </c>
      <c r="E1" s="5" t="s">
        <v>3</v>
      </c>
      <c r="F1" s="7" t="n">
        <f aca="false">'1'!F1</f>
        <v>0.21875</v>
      </c>
      <c r="G1" s="5" t="s">
        <v>80</v>
      </c>
      <c r="H1" s="8" t="n">
        <v>25</v>
      </c>
      <c r="I1" s="5" t="n">
        <v>1</v>
      </c>
      <c r="J1" s="9" t="s">
        <v>5</v>
      </c>
      <c r="K1" s="7" t="s">
        <v>6</v>
      </c>
      <c r="M1" s="10" t="s">
        <v>7</v>
      </c>
      <c r="N1" s="10"/>
      <c r="O1" s="10"/>
      <c r="P1" s="10"/>
      <c r="Q1" s="10"/>
      <c r="R1" s="10"/>
      <c r="S1" s="10"/>
      <c r="T1" s="10"/>
      <c r="U1" s="10" t="s">
        <v>0</v>
      </c>
      <c r="V1" s="10" t="str">
        <f aca="false">B1</f>
        <v>CINGHIALI</v>
      </c>
      <c r="W1" s="10"/>
      <c r="X1" s="10"/>
      <c r="Y1" s="10" t="s">
        <v>8</v>
      </c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</row>
    <row r="2" customFormat="false" ht="70" hidden="false" customHeight="true" outlineLevel="0" collapsed="false">
      <c r="A2" s="12" t="s">
        <v>9</v>
      </c>
      <c r="B2" s="13" t="s">
        <v>10</v>
      </c>
      <c r="C2" s="13" t="s">
        <v>11</v>
      </c>
      <c r="D2" s="13" t="s">
        <v>12</v>
      </c>
      <c r="E2" s="13" t="s">
        <v>13</v>
      </c>
      <c r="F2" s="13" t="s">
        <v>14</v>
      </c>
      <c r="G2" s="13" t="s">
        <v>15</v>
      </c>
      <c r="H2" s="13" t="s">
        <v>16</v>
      </c>
      <c r="I2" s="13" t="s">
        <v>84</v>
      </c>
      <c r="J2" s="14" t="s">
        <v>18</v>
      </c>
      <c r="K2" s="14" t="s">
        <v>19</v>
      </c>
      <c r="M2" s="10" t="s">
        <v>20</v>
      </c>
      <c r="N2" s="10" t="s">
        <v>21</v>
      </c>
      <c r="O2" s="10" t="s">
        <v>22</v>
      </c>
      <c r="P2" s="10" t="s">
        <v>23</v>
      </c>
      <c r="Q2" s="10" t="s">
        <v>24</v>
      </c>
      <c r="R2" s="10" t="s">
        <v>25</v>
      </c>
      <c r="S2" s="10" t="s">
        <v>26</v>
      </c>
      <c r="T2" s="10" t="s">
        <v>27</v>
      </c>
      <c r="U2" s="10" t="s">
        <v>28</v>
      </c>
      <c r="V2" s="10" t="s">
        <v>29</v>
      </c>
      <c r="W2" s="10" t="s">
        <v>30</v>
      </c>
      <c r="X2" s="10" t="s">
        <v>31</v>
      </c>
      <c r="Y2" s="10" t="s">
        <v>32</v>
      </c>
      <c r="Z2" s="10" t="s">
        <v>33</v>
      </c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</row>
    <row r="3" customFormat="false" ht="89" hidden="false" customHeight="true" outlineLevel="0" collapsed="false">
      <c r="A3" s="16" t="n">
        <f aca="false">'1'!A3</f>
        <v>0</v>
      </c>
      <c r="B3" s="17" t="str">
        <f aca="false">'1'!B3</f>
        <v>briefing</v>
      </c>
      <c r="C3" s="17" t="str">
        <f aca="false">'1'!C3</f>
        <v>N5054980          32T 613667</v>
      </c>
      <c r="D3" s="17" t="n">
        <f aca="false">'1'!D3</f>
        <v>0</v>
      </c>
      <c r="E3" s="17" t="n">
        <f aca="false">'1'!E3</f>
        <v>0</v>
      </c>
      <c r="F3" s="18" t="n">
        <f aca="false">'3'!F3+D1</f>
        <v>0.395833333333333</v>
      </c>
      <c r="G3" s="19" t="n">
        <f aca="false">J3+F3</f>
        <v>0.40625</v>
      </c>
      <c r="H3" s="17" t="n">
        <f aca="false">'1'!H3</f>
        <v>0</v>
      </c>
      <c r="I3" s="17" t="n">
        <f aca="false">'1'!I3</f>
        <v>0</v>
      </c>
      <c r="J3" s="6" t="n">
        <f aca="false">'1'!J3</f>
        <v>0.0104166666666667</v>
      </c>
      <c r="K3" s="6" t="n">
        <f aca="false">'1'!K3</f>
        <v>0.0104166666666667</v>
      </c>
      <c r="M3" s="10" t="n">
        <v>0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</row>
    <row r="4" customFormat="false" ht="87" hidden="false" customHeight="true" outlineLevel="0" collapsed="false">
      <c r="A4" s="16" t="n">
        <f aca="false">'1'!A4</f>
        <v>1</v>
      </c>
      <c r="B4" s="17" t="str">
        <f aca="false">'1'!B4</f>
        <v>combat</v>
      </c>
      <c r="C4" s="17" t="str">
        <f aca="false">'1'!C4</f>
        <v>N5054562          32T 613775</v>
      </c>
      <c r="D4" s="17" t="str">
        <f aca="false">'1'!D4</f>
        <v>N5054497          32T 613727</v>
      </c>
      <c r="E4" s="17" t="str">
        <f aca="false">'1'!E4</f>
        <v>N5054530          32T 613800</v>
      </c>
      <c r="F4" s="19" t="n">
        <f aca="false">'3'!F4+D1</f>
        <v>0.416666666666667</v>
      </c>
      <c r="G4" s="19" t="n">
        <f aca="false">J4+F4</f>
        <v>0.427083333333333</v>
      </c>
      <c r="H4" s="17" t="str">
        <f aca="false">'1'!H4</f>
        <v>scortare l'interprete all'obj per recuperare info posizione UAV; farlo esfiltrare vivo </v>
      </c>
      <c r="I4" s="17" t="n">
        <f aca="false">'1'!I4</f>
        <v>400</v>
      </c>
      <c r="J4" s="6" t="n">
        <f aca="false">'1'!J4</f>
        <v>0.0104166666666667</v>
      </c>
      <c r="K4" s="6" t="n">
        <f aca="false">'1'!K4</f>
        <v>0.00694444444444444</v>
      </c>
      <c r="M4" s="10" t="n">
        <v>1</v>
      </c>
      <c r="N4" s="17"/>
      <c r="O4" s="17" t="n">
        <v>2</v>
      </c>
      <c r="P4" s="17" t="n">
        <v>4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</row>
    <row r="5" customFormat="false" ht="70" hidden="false" customHeight="true" outlineLevel="0" collapsed="false">
      <c r="A5" s="16" t="n">
        <f aca="false">'1'!A5</f>
        <v>2</v>
      </c>
      <c r="B5" s="17" t="str">
        <f aca="false">'1'!B5</f>
        <v>combat</v>
      </c>
      <c r="C5" s="17" t="str">
        <f aca="false">'1'!C5</f>
        <v>N5054499          32T 613821</v>
      </c>
      <c r="D5" s="17" t="str">
        <f aca="false">'1'!D5</f>
        <v>N5054409          32T 613857</v>
      </c>
      <c r="E5" s="17" t="str">
        <f aca="false">'1'!E5</f>
        <v>N5054393          32T 613879</v>
      </c>
      <c r="F5" s="19" t="n">
        <f aca="false">SUM('3'!F5+D1)</f>
        <v>0.434027777777778</v>
      </c>
      <c r="G5" s="19" t="n">
        <f aca="false">J5+F5</f>
        <v>0.447916666666667</v>
      </c>
      <c r="H5" s="17" t="str">
        <f aca="false">'1'!H5</f>
        <v>eliminazione posto di guardia; ammainare bandiera</v>
      </c>
      <c r="I5" s="17" t="n">
        <f aca="false">'1'!I5</f>
        <v>600</v>
      </c>
      <c r="J5" s="6" t="n">
        <f aca="false">'1'!J5</f>
        <v>0.0138888888888889</v>
      </c>
      <c r="K5" s="6" t="n">
        <f aca="false">'1'!K5</f>
        <v>0.00694444444444444</v>
      </c>
      <c r="M5" s="10" t="n">
        <v>2</v>
      </c>
      <c r="N5" s="17" t="n">
        <v>600</v>
      </c>
      <c r="O5" s="17" t="n">
        <v>2</v>
      </c>
      <c r="P5" s="17" t="n">
        <v>1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</row>
    <row r="6" customFormat="false" ht="70" hidden="false" customHeight="true" outlineLevel="0" collapsed="false">
      <c r="A6" s="16" t="n">
        <f aca="false">'1'!A6</f>
        <v>3</v>
      </c>
      <c r="B6" s="17" t="str">
        <f aca="false">'1'!B6</f>
        <v>combat</v>
      </c>
      <c r="C6" s="17" t="str">
        <f aca="false">'1'!C6</f>
        <v>N5054391          32T 613906</v>
      </c>
      <c r="D6" s="17" t="n">
        <f aca="false">'1'!D6</f>
        <v>0</v>
      </c>
      <c r="E6" s="17" t="str">
        <f aca="false">'1'!E6</f>
        <v>N5054262          32T 614034</v>
      </c>
      <c r="F6" s="19" t="n">
        <f aca="false">G5+K5</f>
        <v>0.454861111111111</v>
      </c>
      <c r="G6" s="19" t="n">
        <f aca="false">J6+F6</f>
        <v>0.472222222222222</v>
      </c>
      <c r="H6" s="17" t="str">
        <f aca="false">'1'!H6</f>
        <v>recupero scatola nera UAV</v>
      </c>
      <c r="I6" s="17" t="n">
        <f aca="false">'1'!I6</f>
        <v>500</v>
      </c>
      <c r="J6" s="6" t="n">
        <f aca="false">'1'!J6</f>
        <v>0.0173611111111111</v>
      </c>
      <c r="K6" s="6" t="n">
        <f aca="false">'1'!K6</f>
        <v>0.00694444444444444</v>
      </c>
      <c r="M6" s="10" t="n">
        <v>3</v>
      </c>
      <c r="N6" s="17" t="n">
        <v>500</v>
      </c>
      <c r="O6" s="17" t="n">
        <v>3</v>
      </c>
      <c r="P6" s="17" t="n">
        <v>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</row>
    <row r="7" customFormat="false" ht="86" hidden="false" customHeight="true" outlineLevel="0" collapsed="false">
      <c r="A7" s="16" t="n">
        <f aca="false">'1'!A7</f>
        <v>4</v>
      </c>
      <c r="B7" s="17" t="str">
        <f aca="false">'1'!B7</f>
        <v>combat</v>
      </c>
      <c r="C7" s="17" t="str">
        <f aca="false">'1'!C7</f>
        <v>N5054184          32T 614091</v>
      </c>
      <c r="D7" s="17" t="str">
        <f aca="false">'1'!D7</f>
        <v>N5054131          32T 614159</v>
      </c>
      <c r="E7" s="17" t="str">
        <f aca="false">'1'!E7</f>
        <v>N5054070          32T 614102</v>
      </c>
      <c r="F7" s="19" t="n">
        <f aca="false">G6+K6</f>
        <v>0.479166666666667</v>
      </c>
      <c r="G7" s="19" t="n">
        <f aca="false">J7+F7</f>
        <v>0.489583333333333</v>
      </c>
      <c r="H7" s="17" t="str">
        <f aca="false">'1'!H7</f>
        <v>infiltrarsi nel campo nemico; recuperare coordinate per catturare spia</v>
      </c>
      <c r="I7" s="17" t="n">
        <f aca="false">'1'!I7</f>
        <v>400</v>
      </c>
      <c r="J7" s="6" t="n">
        <f aca="false">'1'!J7</f>
        <v>0.0104166666666667</v>
      </c>
      <c r="K7" s="6" t="n">
        <f aca="false">'1'!K7</f>
        <v>0.00694444444444444</v>
      </c>
      <c r="M7" s="10" t="n">
        <v>4</v>
      </c>
      <c r="N7" s="17" t="n">
        <v>400</v>
      </c>
      <c r="O7" s="17" t="n">
        <v>2</v>
      </c>
      <c r="P7" s="17" t="n">
        <v>7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</row>
    <row r="8" customFormat="false" ht="70" hidden="false" customHeight="true" outlineLevel="0" collapsed="false">
      <c r="A8" s="16" t="n">
        <f aca="false">'1'!A8</f>
        <v>5</v>
      </c>
      <c r="B8" s="17" t="str">
        <f aca="false">'1'!B8</f>
        <v>tiro statico</v>
      </c>
      <c r="C8" s="17" t="str">
        <f aca="false">'1'!C8</f>
        <v>N5053977          32T 614065</v>
      </c>
      <c r="D8" s="17" t="n">
        <f aca="false">'1'!D8</f>
        <v>0</v>
      </c>
      <c r="E8" s="17" t="str">
        <f aca="false">'1'!E8</f>
        <v>N5053943          32T 614041</v>
      </c>
      <c r="F8" s="19" t="n">
        <f aca="false">G7+K7</f>
        <v>0.496527777777778</v>
      </c>
      <c r="G8" s="19" t="n">
        <f aca="false">J8+F8</f>
        <v>0.503472222222222</v>
      </c>
      <c r="H8" s="17" t="str">
        <f aca="false">'1'!H8</f>
        <v>3 tiratori - 3 sagome - 5 tiri ogni tiratore per sagoma</v>
      </c>
      <c r="I8" s="17" t="str">
        <f aca="false">'1'!I8</f>
        <v>punteggio da tabella</v>
      </c>
      <c r="J8" s="6" t="n">
        <f aca="false">'1'!J8</f>
        <v>0.00694444444444444</v>
      </c>
      <c r="K8" s="6" t="n">
        <f aca="false">'1'!K8</f>
        <v>0.00694444444444444</v>
      </c>
      <c r="M8" s="10" t="n">
        <v>5</v>
      </c>
      <c r="N8" s="17"/>
      <c r="O8" s="17"/>
      <c r="P8" s="17"/>
      <c r="Q8" s="17"/>
      <c r="R8" s="17"/>
      <c r="S8" s="17" t="n">
        <v>21</v>
      </c>
      <c r="T8" s="17"/>
      <c r="U8" s="17"/>
      <c r="V8" s="17"/>
      <c r="W8" s="17"/>
      <c r="X8" s="17"/>
      <c r="Y8" s="17"/>
      <c r="Z8" s="17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</row>
    <row r="9" customFormat="false" ht="70" hidden="false" customHeight="true" outlineLevel="0" collapsed="false">
      <c r="A9" s="16" t="n">
        <f aca="false">'1'!A9</f>
        <v>6</v>
      </c>
      <c r="B9" s="17" t="str">
        <f aca="false">'1'!B9</f>
        <v>combat</v>
      </c>
      <c r="C9" s="17" t="str">
        <f aca="false">'1'!C9</f>
        <v>N5054067          32T 613913</v>
      </c>
      <c r="D9" s="17" t="n">
        <f aca="false">'1'!D9</f>
        <v>0</v>
      </c>
      <c r="E9" s="17" t="str">
        <f aca="false">'1'!E9</f>
        <v>N5054116          32T 613860</v>
      </c>
      <c r="F9" s="19" t="n">
        <f aca="false">G8+K8</f>
        <v>0.510416666666667</v>
      </c>
      <c r="G9" s="19" t="n">
        <f aca="false">J9+F9</f>
        <v>0.524305555555556</v>
      </c>
      <c r="H9" s="17" t="str">
        <f aca="false">'1'!H9</f>
        <v>catturare la spia per info relitto aereo; esfiltrare con spia viva</v>
      </c>
      <c r="I9" s="17" t="n">
        <f aca="false">'1'!I9</f>
        <v>500</v>
      </c>
      <c r="J9" s="6" t="n">
        <f aca="false">'1'!J9</f>
        <v>0.0138888888888889</v>
      </c>
      <c r="K9" s="6" t="n">
        <f aca="false">'1'!K9</f>
        <v>0.00694444444444444</v>
      </c>
      <c r="M9" s="10" t="n">
        <v>6</v>
      </c>
      <c r="N9" s="17"/>
      <c r="O9" s="17" t="n">
        <v>1</v>
      </c>
      <c r="P9" s="17" t="n">
        <v>8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</row>
    <row r="10" customFormat="false" ht="70" hidden="false" customHeight="true" outlineLevel="0" collapsed="false">
      <c r="A10" s="16" t="n">
        <f aca="false">'1'!A10</f>
        <v>7</v>
      </c>
      <c r="B10" s="17" t="str">
        <f aca="false">'1'!B10</f>
        <v>combat</v>
      </c>
      <c r="C10" s="17" t="str">
        <f aca="false">'1'!C10</f>
        <v>N5054199          32T 613830</v>
      </c>
      <c r="D10" s="17" t="str">
        <f aca="false">'1'!D10</f>
        <v>N5054305          32T 613751</v>
      </c>
      <c r="E10" s="17" t="str">
        <f aca="false">'1'!E10</f>
        <v>N5054361          32T 613715</v>
      </c>
      <c r="F10" s="19" t="n">
        <f aca="false">G9+K9</f>
        <v>0.53125</v>
      </c>
      <c r="G10" s="19" t="n">
        <f aca="false">J10+F10</f>
        <v>0.545138888888889</v>
      </c>
      <c r="H10" s="17" t="str">
        <f aca="false">'1'!H10</f>
        <v>recupero materiale paracadutato</v>
      </c>
      <c r="I10" s="17" t="n">
        <f aca="false">'1'!I10</f>
        <v>400</v>
      </c>
      <c r="J10" s="6" t="n">
        <f aca="false">'1'!J10</f>
        <v>0.0138888888888889</v>
      </c>
      <c r="K10" s="6" t="n">
        <f aca="false">'1'!K10</f>
        <v>0.00347222222222222</v>
      </c>
      <c r="L10" s="20"/>
      <c r="M10" s="10" t="n">
        <v>7</v>
      </c>
      <c r="N10" s="17" t="n">
        <v>400</v>
      </c>
      <c r="O10" s="17" t="n">
        <v>3</v>
      </c>
      <c r="P10" s="17" t="n">
        <v>6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</row>
    <row r="11" customFormat="false" ht="70" hidden="false" customHeight="true" outlineLevel="0" collapsed="false">
      <c r="A11" s="16" t="n">
        <f aca="false">'1'!A11</f>
        <v>8</v>
      </c>
      <c r="B11" s="17" t="str">
        <f aca="false">'1'!B11</f>
        <v>marcia commando</v>
      </c>
      <c r="C11" s="17" t="str">
        <f aca="false">'1'!C11</f>
        <v>N5054344          32T 613708</v>
      </c>
      <c r="D11" s="17" t="n">
        <f aca="false">'1'!D11</f>
        <v>0</v>
      </c>
      <c r="E11" s="17" t="str">
        <f aca="false">'1'!E11</f>
        <v>N5054225          32T 613570</v>
      </c>
      <c r="F11" s="19" t="n">
        <f aca="false">G10+K10</f>
        <v>0.548611111111111</v>
      </c>
      <c r="G11" s="19" t="n">
        <f aca="false">J11+F11</f>
        <v>0.5625</v>
      </c>
      <c r="H11" s="17" t="str">
        <f aca="false">'1'!H11</f>
        <v>marcia commando</v>
      </c>
      <c r="I11" s="17" t="str">
        <f aca="false">'1'!I11</f>
        <v>punteggio da tabella</v>
      </c>
      <c r="J11" s="6" t="n">
        <f aca="false">'1'!J11</f>
        <v>0.0138888888888889</v>
      </c>
      <c r="K11" s="6" t="n">
        <f aca="false">'1'!K11</f>
        <v>0.00347222222222222</v>
      </c>
      <c r="L11" s="20"/>
      <c r="M11" s="10" t="n">
        <v>8</v>
      </c>
      <c r="N11" s="17"/>
      <c r="O11" s="17"/>
      <c r="P11" s="17"/>
      <c r="Q11" s="17"/>
      <c r="R11" s="17"/>
      <c r="S11" s="17"/>
      <c r="T11" s="17" t="n">
        <v>1099</v>
      </c>
      <c r="U11" s="17"/>
      <c r="V11" s="17"/>
      <c r="W11" s="17"/>
      <c r="X11" s="17"/>
      <c r="Y11" s="17"/>
      <c r="Z11" s="17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</row>
    <row r="12" customFormat="false" ht="70" hidden="false" customHeight="true" outlineLevel="0" collapsed="false">
      <c r="A12" s="16" t="n">
        <f aca="false">'1'!A12</f>
        <v>9</v>
      </c>
      <c r="B12" s="17" t="str">
        <f aca="false">'1'!B12</f>
        <v>combat + simbologia NATO</v>
      </c>
      <c r="C12" s="17" t="str">
        <f aca="false">'1'!C12</f>
        <v>N5054208          32T 613543</v>
      </c>
      <c r="D12" s="17" t="n">
        <f aca="false">'1'!D12</f>
        <v>0</v>
      </c>
      <c r="E12" s="17" t="str">
        <f aca="false">'1'!E12</f>
        <v>N5054296          32T 613511</v>
      </c>
      <c r="F12" s="19" t="n">
        <f aca="false">G11+K11</f>
        <v>0.565972222222222</v>
      </c>
      <c r="G12" s="19" t="n">
        <f aca="false">J12+F12</f>
        <v>0.579861111111111</v>
      </c>
      <c r="H12" s="17" t="str">
        <f aca="false">'1'!H12</f>
        <v>simbologia NATO attenti ai cecchini</v>
      </c>
      <c r="I12" s="17" t="str">
        <f aca="false">'1'!I12</f>
        <v>50 punti x cartello</v>
      </c>
      <c r="J12" s="6" t="n">
        <f aca="false">'1'!J12</f>
        <v>0.0138888888888889</v>
      </c>
      <c r="K12" s="6" t="n">
        <f aca="false">'1'!K12</f>
        <v>0.00347222222222222</v>
      </c>
      <c r="L12" s="20"/>
      <c r="M12" s="10" t="n">
        <v>9</v>
      </c>
      <c r="N12" s="17"/>
      <c r="O12" s="17" t="n">
        <v>2</v>
      </c>
      <c r="P12" s="17" t="n">
        <v>2</v>
      </c>
      <c r="Q12" s="17"/>
      <c r="R12" s="17"/>
      <c r="S12" s="17"/>
      <c r="T12" s="17"/>
      <c r="U12" s="17"/>
      <c r="V12" s="17"/>
      <c r="W12" s="17"/>
      <c r="X12" s="17"/>
      <c r="Y12" s="17" t="n">
        <v>500</v>
      </c>
      <c r="Z12" s="17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</row>
    <row r="13" customFormat="false" ht="70" hidden="false" customHeight="true" outlineLevel="0" collapsed="false">
      <c r="A13" s="16" t="n">
        <f aca="false">'1'!A13</f>
        <v>10</v>
      </c>
      <c r="B13" s="17" t="str">
        <f aca="false">'1'!B13</f>
        <v>combat</v>
      </c>
      <c r="C13" s="17" t="str">
        <f aca="false">'1'!C13</f>
        <v>N5054295          32T 613490</v>
      </c>
      <c r="D13" s="17" t="n">
        <f aca="false">'1'!D13</f>
        <v>0</v>
      </c>
      <c r="E13" s="17" t="str">
        <f aca="false">'1'!E13</f>
        <v>N5054436          32T 613473</v>
      </c>
      <c r="F13" s="19" t="n">
        <f aca="false">G12+K12</f>
        <v>0.583333333333333</v>
      </c>
      <c r="G13" s="19" t="n">
        <f aca="false">J13+F13</f>
        <v>0.597222222222222</v>
      </c>
      <c r="H13" s="17" t="str">
        <f aca="false">'1'!H13</f>
        <v>recupero materiale su relitto aereo</v>
      </c>
      <c r="I13" s="17" t="n">
        <f aca="false">'1'!I13</f>
        <v>800</v>
      </c>
      <c r="J13" s="6" t="n">
        <f aca="false">'1'!J13</f>
        <v>0.0138888888888889</v>
      </c>
      <c r="K13" s="6" t="n">
        <f aca="false">'1'!K13</f>
        <v>0.00347222222222222</v>
      </c>
      <c r="L13" s="20"/>
      <c r="M13" s="10" t="n">
        <v>10</v>
      </c>
      <c r="N13" s="17" t="n">
        <v>800</v>
      </c>
      <c r="O13" s="17" t="n">
        <v>3</v>
      </c>
      <c r="P13" s="17" t="n">
        <v>5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</row>
    <row r="14" customFormat="false" ht="70" hidden="false" customHeight="true" outlineLevel="0" collapsed="false">
      <c r="A14" s="16" t="n">
        <f aca="false">'1'!A14</f>
        <v>11</v>
      </c>
      <c r="B14" s="17" t="str">
        <f aca="false">'1'!B14</f>
        <v>combat</v>
      </c>
      <c r="C14" s="17" t="str">
        <f aca="false">'1'!C14</f>
        <v>N5054465          32T 613523</v>
      </c>
      <c r="D14" s="17" t="n">
        <f aca="false">'1'!D14</f>
        <v>0</v>
      </c>
      <c r="E14" s="17" t="str">
        <f aca="false">'1'!E14</f>
        <v>N5054616          32T 613684</v>
      </c>
      <c r="F14" s="19" t="n">
        <f aca="false">G13+K13</f>
        <v>0.600694444444444</v>
      </c>
      <c r="G14" s="19" t="n">
        <f aca="false">J14+F14</f>
        <v>0.614583333333333</v>
      </c>
      <c r="H14" s="17" t="str">
        <f aca="false">'1'!H14</f>
        <v>esfiltrare con materiale recuperato 10 obj</v>
      </c>
      <c r="I14" s="17" t="n">
        <f aca="false">'1'!I14</f>
        <v>400</v>
      </c>
      <c r="J14" s="6" t="n">
        <f aca="false">'1'!J14</f>
        <v>0.0138888888888889</v>
      </c>
      <c r="K14" s="6" t="n">
        <f aca="false">'1'!K14</f>
        <v>0</v>
      </c>
      <c r="L14" s="20"/>
      <c r="M14" s="10" t="n">
        <v>11</v>
      </c>
      <c r="N14" s="17" t="n">
        <v>400</v>
      </c>
      <c r="O14" s="17" t="n">
        <v>3</v>
      </c>
      <c r="P14" s="17" t="n">
        <v>2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</row>
    <row r="15" customFormat="false" ht="70" hidden="false" customHeight="true" outlineLevel="0" collapsed="false">
      <c r="A15" s="21" t="n">
        <v>12</v>
      </c>
      <c r="B15" s="17" t="n">
        <f aca="false">'3'!B15</f>
        <v>0</v>
      </c>
      <c r="C15" s="17" t="n">
        <f aca="false">'3'!C15</f>
        <v>0</v>
      </c>
      <c r="D15" s="17" t="n">
        <f aca="false">'3'!D15</f>
        <v>0</v>
      </c>
      <c r="E15" s="17" t="n">
        <f aca="false">'3'!E15</f>
        <v>0</v>
      </c>
      <c r="F15" s="19" t="n">
        <f aca="false">F14+J14+K14</f>
        <v>0.614583333333333</v>
      </c>
      <c r="G15" s="19" t="n">
        <f aca="false">F15+J15</f>
        <v>0.614583333333333</v>
      </c>
      <c r="H15" s="17"/>
      <c r="I15" s="17"/>
      <c r="J15" s="6"/>
      <c r="K15" s="6"/>
      <c r="M15" s="10" t="n">
        <v>12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9"/>
      <c r="K16" s="9"/>
      <c r="L16" s="10"/>
      <c r="M16" s="10" t="s">
        <v>78</v>
      </c>
      <c r="N16" s="10" t="n">
        <f aca="false">SUM(N3:N15)</f>
        <v>3100</v>
      </c>
      <c r="O16" s="10" t="n">
        <f aca="false">SUM(O3:O15)*120</f>
        <v>2520</v>
      </c>
      <c r="P16" s="10" t="n">
        <f aca="false">SUM(P3:P15)*-75</f>
        <v>-3000</v>
      </c>
      <c r="Q16" s="10" t="n">
        <f aca="false">SUM(Q3:Q15)*100</f>
        <v>0</v>
      </c>
      <c r="R16" s="10" t="n">
        <f aca="false">IF(SUM(R3:R15)=1,-500,IF(SUM(R3:R15)=2,-2000,IF(SUM(R3:R15)&gt;2,-100000,0)))</f>
        <v>0</v>
      </c>
      <c r="S16" s="10" t="n">
        <f aca="false">SUM(S3:S15)*10</f>
        <v>210</v>
      </c>
      <c r="T16" s="10" t="n">
        <f aca="false">2400-SUM(T3:T15)</f>
        <v>1301</v>
      </c>
      <c r="U16" s="10" t="n">
        <f aca="false">SUM(U3:U15)*-500</f>
        <v>-0</v>
      </c>
      <c r="V16" s="10" t="n">
        <f aca="false">SUM(V3:V15)*-100</f>
        <v>-0</v>
      </c>
      <c r="W16" s="10" t="n">
        <f aca="false">SUM(W3:W15)*-100</f>
        <v>-0</v>
      </c>
      <c r="X16" s="10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500</v>
      </c>
      <c r="Z16" s="24" t="n">
        <f aca="false">SUM(N16:Y16)</f>
        <v>4631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  <row r="17" customFormat="false" ht="14" hidden="false" customHeight="false" outlineLevel="0" collapsed="false">
      <c r="J17" s="2"/>
      <c r="K17" s="2"/>
      <c r="AA17" s="1" t="n">
        <v>3</v>
      </c>
    </row>
    <row r="18" customFormat="false" ht="14" hidden="false" customHeight="false" outlineLevel="0" collapsed="false">
      <c r="J18" s="2"/>
      <c r="K18" s="2"/>
      <c r="AB18" s="1" t="n">
        <v>4</v>
      </c>
    </row>
    <row r="19" customFormat="false" ht="14" hidden="false" customHeight="false" outlineLevel="0" collapsed="false">
      <c r="J19" s="2"/>
      <c r="K19" s="2"/>
      <c r="AC19" s="1" t="n">
        <v>5</v>
      </c>
    </row>
    <row r="20" customFormat="false" ht="14" hidden="false" customHeight="false" outlineLevel="0" collapsed="false">
      <c r="J20" s="2"/>
      <c r="K20" s="2"/>
      <c r="AD20" s="1" t="n">
        <v>6</v>
      </c>
    </row>
    <row r="21" customFormat="false" ht="14" hidden="false" customHeight="false" outlineLevel="0" collapsed="false">
      <c r="J21" s="2"/>
      <c r="K21" s="2"/>
      <c r="AD21" s="1" t="n">
        <v>7</v>
      </c>
      <c r="AE21" s="1" t="n">
        <v>8</v>
      </c>
    </row>
    <row r="22" customFormat="false" ht="14" hidden="false" customHeight="false" outlineLevel="0" collapsed="false">
      <c r="J22" s="2"/>
      <c r="K22" s="2"/>
      <c r="AF22" s="1" t="n">
        <v>9</v>
      </c>
    </row>
    <row r="23" customFormat="false" ht="14" hidden="false" customHeight="false" outlineLevel="0" collapsed="false">
      <c r="J23" s="2"/>
      <c r="K23" s="2"/>
      <c r="AG23" s="1" t="n">
        <v>8</v>
      </c>
      <c r="AH23" s="1" t="n">
        <v>6</v>
      </c>
    </row>
    <row r="24" customFormat="false" ht="14" hidden="false" customHeight="false" outlineLevel="0" collapsed="false">
      <c r="J24" s="2"/>
      <c r="K24" s="2"/>
      <c r="AH24" s="1" t="n">
        <v>6</v>
      </c>
    </row>
    <row r="25" customFormat="false" ht="14" hidden="false" customHeight="false" outlineLevel="0" collapsed="false">
      <c r="J25" s="2"/>
      <c r="K25" s="2"/>
      <c r="AI25" s="1" t="n">
        <v>4</v>
      </c>
      <c r="AJ25" s="1" t="n">
        <v>2</v>
      </c>
    </row>
    <row r="26" customFormat="false" ht="14" hidden="false" customHeight="false" outlineLevel="0" collapsed="false">
      <c r="J26" s="2"/>
      <c r="K26" s="2"/>
      <c r="AJ26" s="1" t="n">
        <v>1</v>
      </c>
    </row>
    <row r="27" customFormat="false" ht="14" hidden="false" customHeight="false" outlineLevel="0" collapsed="false">
      <c r="J27" s="2"/>
      <c r="K27" s="2"/>
      <c r="AG27" s="1" t="n">
        <v>1</v>
      </c>
    </row>
    <row r="28" customFormat="false" ht="14" hidden="false" customHeight="false" outlineLevel="0" collapsed="false">
      <c r="J28" s="2"/>
      <c r="K28" s="2"/>
    </row>
    <row r="29" customFormat="false" ht="14" hidden="false" customHeight="false" outlineLevel="0" collapsed="false">
      <c r="J29" s="2"/>
      <c r="K29" s="2"/>
    </row>
    <row r="30" customFormat="false" ht="14" hidden="false" customHeight="false" outlineLevel="0" collapsed="false">
      <c r="J30" s="2"/>
      <c r="K30" s="2"/>
    </row>
    <row r="31" customFormat="false" ht="14" hidden="false" customHeight="false" outlineLevel="0" collapsed="false">
      <c r="J31" s="2"/>
      <c r="K31" s="2"/>
    </row>
    <row r="32" customFormat="false" ht="14" hidden="false" customHeight="false" outlineLevel="0" collapsed="false">
      <c r="J32" s="2"/>
      <c r="K32" s="2"/>
    </row>
    <row r="33" customFormat="false" ht="14" hidden="false" customHeight="false" outlineLevel="0" collapsed="false">
      <c r="J33" s="2"/>
      <c r="K33" s="2"/>
    </row>
    <row r="34" customFormat="false" ht="14" hidden="false" customHeight="false" outlineLevel="0" collapsed="false">
      <c r="J34" s="2"/>
      <c r="K34" s="2"/>
    </row>
    <row r="35" customFormat="false" ht="14" hidden="false" customHeight="false" outlineLevel="0" collapsed="false">
      <c r="J35" s="2"/>
      <c r="K35" s="2"/>
    </row>
    <row r="36" customFormat="false" ht="14" hidden="false" customHeight="false" outlineLevel="0" collapsed="false">
      <c r="J36" s="2"/>
      <c r="K36" s="2"/>
    </row>
    <row r="37" customFormat="false" ht="14" hidden="false" customHeight="false" outlineLevel="0" collapsed="false">
      <c r="J37" s="2"/>
      <c r="K37" s="2"/>
    </row>
    <row r="38" customFormat="false" ht="14" hidden="false" customHeight="false" outlineLevel="0" collapsed="false">
      <c r="J38" s="2"/>
      <c r="K38" s="2"/>
    </row>
    <row r="39" customFormat="false" ht="14" hidden="false" customHeight="false" outlineLevel="0" collapsed="false">
      <c r="J39" s="2"/>
      <c r="K39" s="2"/>
    </row>
    <row r="40" customFormat="false" ht="14" hidden="false" customHeight="false" outlineLevel="0" collapsed="false">
      <c r="J40" s="2"/>
      <c r="K40" s="2"/>
    </row>
    <row r="41" customFormat="false" ht="14" hidden="false" customHeight="false" outlineLevel="0" collapsed="false">
      <c r="J41" s="2"/>
      <c r="K41" s="2"/>
    </row>
    <row r="42" customFormat="false" ht="14" hidden="false" customHeight="false" outlineLevel="0" collapsed="false">
      <c r="J42" s="2"/>
      <c r="K42" s="2"/>
    </row>
    <row r="43" customFormat="false" ht="14" hidden="false" customHeight="false" outlineLevel="0" collapsed="false">
      <c r="J43" s="2"/>
      <c r="K43" s="2"/>
    </row>
    <row r="44" customFormat="false" ht="14" hidden="false" customHeight="false" outlineLevel="0" collapsed="false">
      <c r="J44" s="2"/>
      <c r="K44" s="2"/>
    </row>
    <row r="45" customFormat="false" ht="14" hidden="false" customHeight="false" outlineLevel="0" collapsed="false">
      <c r="J45" s="2"/>
      <c r="K45" s="2"/>
    </row>
    <row r="46" customFormat="false" ht="14" hidden="false" customHeight="false" outlineLevel="0" collapsed="false">
      <c r="J46" s="2"/>
      <c r="K46" s="2"/>
    </row>
    <row r="47" customFormat="false" ht="14" hidden="false" customHeight="false" outlineLevel="0" collapsed="false">
      <c r="J47" s="2"/>
      <c r="K47" s="2"/>
    </row>
    <row r="48" customFormat="false" ht="14" hidden="false" customHeight="false" outlineLevel="0" collapsed="false">
      <c r="J48" s="2"/>
      <c r="K48" s="2"/>
    </row>
    <row r="49" customFormat="false" ht="14" hidden="false" customHeight="false" outlineLevel="0" collapsed="false">
      <c r="J49" s="2"/>
      <c r="K49" s="2"/>
    </row>
    <row r="50" customFormat="false" ht="14" hidden="false" customHeight="false" outlineLevel="0" collapsed="false">
      <c r="J50" s="2"/>
      <c r="K50" s="2"/>
    </row>
    <row r="51" customFormat="false" ht="14" hidden="false" customHeight="false" outlineLevel="0" collapsed="false">
      <c r="J51" s="2"/>
      <c r="K51" s="2"/>
    </row>
    <row r="52" customFormat="false" ht="14" hidden="false" customHeight="false" outlineLevel="0" collapsed="false">
      <c r="J52" s="2"/>
      <c r="K52" s="2"/>
    </row>
    <row r="53" customFormat="false" ht="14" hidden="false" customHeight="false" outlineLevel="0" collapsed="false">
      <c r="J53" s="2"/>
      <c r="K53" s="2"/>
    </row>
    <row r="54" customFormat="false" ht="14" hidden="false" customHeight="false" outlineLevel="0" collapsed="false">
      <c r="J54" s="2"/>
      <c r="K54" s="2"/>
    </row>
    <row r="55" customFormat="false" ht="14" hidden="false" customHeight="false" outlineLevel="0" collapsed="false">
      <c r="J55" s="2"/>
      <c r="K55" s="2"/>
    </row>
    <row r="56" customFormat="false" ht="14" hidden="false" customHeight="false" outlineLevel="0" collapsed="false">
      <c r="J56" s="2"/>
      <c r="K56" s="2"/>
    </row>
    <row r="57" customFormat="false" ht="14" hidden="false" customHeight="false" outlineLevel="0" collapsed="false">
      <c r="J57" s="2"/>
      <c r="K57" s="2"/>
    </row>
    <row r="58" customFormat="false" ht="14" hidden="false" customHeight="false" outlineLevel="0" collapsed="false">
      <c r="J58" s="2"/>
      <c r="K58" s="2"/>
    </row>
    <row r="59" customFormat="false" ht="14" hidden="false" customHeight="false" outlineLevel="0" collapsed="false">
      <c r="J59" s="2"/>
      <c r="K59" s="2"/>
    </row>
    <row r="60" customFormat="false" ht="14" hidden="false" customHeight="false" outlineLevel="0" collapsed="false">
      <c r="J60" s="2"/>
      <c r="K60" s="2"/>
    </row>
    <row r="61" customFormat="false" ht="14" hidden="false" customHeight="false" outlineLevel="0" collapsed="false">
      <c r="J61" s="2"/>
      <c r="K61" s="2"/>
    </row>
    <row r="62" customFormat="false" ht="14" hidden="false" customHeight="false" outlineLevel="0" collapsed="false">
      <c r="J62" s="2"/>
      <c r="K62" s="2"/>
    </row>
    <row r="63" customFormat="false" ht="14" hidden="false" customHeight="false" outlineLevel="0" collapsed="false">
      <c r="J63" s="2"/>
      <c r="K63" s="2"/>
    </row>
    <row r="64" customFormat="false" ht="14" hidden="false" customHeight="false" outlineLevel="0" collapsed="false">
      <c r="J64" s="2"/>
      <c r="K64" s="2"/>
    </row>
    <row r="65" customFormat="false" ht="14" hidden="false" customHeight="false" outlineLevel="0" collapsed="false">
      <c r="J65" s="2"/>
      <c r="K65" s="2"/>
    </row>
    <row r="66" customFormat="false" ht="14" hidden="false" customHeight="false" outlineLevel="0" collapsed="false">
      <c r="J66" s="2"/>
      <c r="K66" s="2"/>
    </row>
    <row r="67" customFormat="false" ht="14" hidden="false" customHeight="false" outlineLevel="0" collapsed="false">
      <c r="J67" s="2"/>
      <c r="K67" s="2"/>
    </row>
    <row r="68" customFormat="false" ht="14" hidden="false" customHeight="false" outlineLevel="0" collapsed="false">
      <c r="J68" s="2"/>
      <c r="K68" s="2"/>
    </row>
    <row r="69" customFormat="false" ht="14" hidden="false" customHeight="false" outlineLevel="0" collapsed="false">
      <c r="J69" s="2"/>
      <c r="K69" s="2"/>
    </row>
    <row r="70" customFormat="false" ht="14" hidden="false" customHeight="false" outlineLevel="0" collapsed="false">
      <c r="J70" s="2"/>
      <c r="K70" s="2"/>
    </row>
    <row r="71" customFormat="false" ht="14" hidden="false" customHeight="false" outlineLevel="0" collapsed="false">
      <c r="J71" s="2"/>
      <c r="K71" s="2"/>
    </row>
    <row r="72" customFormat="false" ht="14" hidden="false" customHeight="false" outlineLevel="0" collapsed="false">
      <c r="J72" s="2"/>
      <c r="K72" s="2"/>
    </row>
    <row r="73" customFormat="false" ht="14" hidden="false" customHeight="false" outlineLevel="0" collapsed="false">
      <c r="J73" s="2"/>
      <c r="K73" s="2"/>
    </row>
    <row r="74" customFormat="false" ht="14" hidden="false" customHeight="false" outlineLevel="0" collapsed="false">
      <c r="J74" s="2"/>
      <c r="K74" s="2"/>
    </row>
    <row r="75" customFormat="false" ht="14" hidden="false" customHeight="false" outlineLevel="0" collapsed="false">
      <c r="J75" s="2"/>
      <c r="K75" s="2"/>
    </row>
    <row r="76" customFormat="false" ht="14" hidden="false" customHeight="false" outlineLevel="0" collapsed="false">
      <c r="J76" s="2"/>
      <c r="K76" s="2"/>
    </row>
    <row r="77" customFormat="false" ht="14" hidden="false" customHeight="false" outlineLevel="0" collapsed="false">
      <c r="J77" s="2"/>
      <c r="K77" s="2"/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AC13" activeCellId="0" sqref="AC13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2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3" t="s">
        <v>0</v>
      </c>
      <c r="B1" s="4" t="s">
        <v>85</v>
      </c>
      <c r="C1" s="5" t="s">
        <v>2</v>
      </c>
      <c r="D1" s="6" t="n">
        <f aca="false">'4'!D1</f>
        <v>0.0208333333333333</v>
      </c>
      <c r="E1" s="5" t="s">
        <v>3</v>
      </c>
      <c r="F1" s="7" t="n">
        <f aca="false">'1'!F1</f>
        <v>0.21875</v>
      </c>
      <c r="G1" s="5" t="s">
        <v>80</v>
      </c>
      <c r="H1" s="8" t="n">
        <v>30</v>
      </c>
      <c r="I1" s="5" t="n">
        <v>1</v>
      </c>
      <c r="J1" s="9" t="s">
        <v>5</v>
      </c>
      <c r="K1" s="7" t="s">
        <v>6</v>
      </c>
      <c r="M1" s="10" t="s">
        <v>7</v>
      </c>
      <c r="N1" s="10"/>
      <c r="O1" s="10"/>
      <c r="P1" s="10"/>
      <c r="Q1" s="10"/>
      <c r="R1" s="10"/>
      <c r="S1" s="10"/>
      <c r="T1" s="10"/>
      <c r="U1" s="10" t="s">
        <v>0</v>
      </c>
      <c r="V1" s="10" t="str">
        <f aca="false">B1</f>
        <v>ILODF</v>
      </c>
      <c r="W1" s="10"/>
      <c r="X1" s="10"/>
      <c r="Y1" s="10" t="s">
        <v>8</v>
      </c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</row>
    <row r="2" customFormat="false" ht="70" hidden="false" customHeight="true" outlineLevel="0" collapsed="false">
      <c r="A2" s="12" t="s">
        <v>9</v>
      </c>
      <c r="B2" s="13" t="s">
        <v>10</v>
      </c>
      <c r="C2" s="13" t="s">
        <v>11</v>
      </c>
      <c r="D2" s="13" t="s">
        <v>12</v>
      </c>
      <c r="E2" s="13" t="s">
        <v>13</v>
      </c>
      <c r="F2" s="13" t="s">
        <v>14</v>
      </c>
      <c r="G2" s="13" t="s">
        <v>15</v>
      </c>
      <c r="H2" s="13" t="s">
        <v>16</v>
      </c>
      <c r="I2" s="13" t="s">
        <v>84</v>
      </c>
      <c r="J2" s="14" t="s">
        <v>18</v>
      </c>
      <c r="K2" s="14" t="s">
        <v>19</v>
      </c>
      <c r="M2" s="10" t="s">
        <v>20</v>
      </c>
      <c r="N2" s="10" t="s">
        <v>21</v>
      </c>
      <c r="O2" s="10" t="s">
        <v>22</v>
      </c>
      <c r="P2" s="10" t="s">
        <v>23</v>
      </c>
      <c r="Q2" s="10" t="s">
        <v>24</v>
      </c>
      <c r="R2" s="10" t="s">
        <v>25</v>
      </c>
      <c r="S2" s="10" t="s">
        <v>26</v>
      </c>
      <c r="T2" s="10" t="s">
        <v>27</v>
      </c>
      <c r="U2" s="10" t="s">
        <v>28</v>
      </c>
      <c r="V2" s="10" t="s">
        <v>29</v>
      </c>
      <c r="W2" s="10" t="s">
        <v>30</v>
      </c>
      <c r="X2" s="10" t="s">
        <v>31</v>
      </c>
      <c r="Y2" s="10" t="s">
        <v>32</v>
      </c>
      <c r="Z2" s="10" t="s">
        <v>33</v>
      </c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</row>
    <row r="3" customFormat="false" ht="89" hidden="false" customHeight="true" outlineLevel="0" collapsed="false">
      <c r="A3" s="16" t="n">
        <f aca="false">'1'!A3</f>
        <v>0</v>
      </c>
      <c r="B3" s="17" t="str">
        <f aca="false">'1'!B3</f>
        <v>briefing</v>
      </c>
      <c r="C3" s="17" t="str">
        <f aca="false">'1'!C3</f>
        <v>N5054980          32T 613667</v>
      </c>
      <c r="D3" s="17" t="n">
        <f aca="false">'1'!D3</f>
        <v>0</v>
      </c>
      <c r="E3" s="17" t="n">
        <f aca="false">'1'!E3</f>
        <v>0</v>
      </c>
      <c r="F3" s="18" t="n">
        <f aca="false">'4'!F3+D1</f>
        <v>0.416666666666667</v>
      </c>
      <c r="G3" s="19" t="n">
        <f aca="false">J3+F3</f>
        <v>0.427083333333333</v>
      </c>
      <c r="H3" s="17" t="n">
        <f aca="false">'1'!H3</f>
        <v>0</v>
      </c>
      <c r="I3" s="17" t="n">
        <f aca="false">'1'!I3</f>
        <v>0</v>
      </c>
      <c r="J3" s="6" t="n">
        <f aca="false">'1'!J3</f>
        <v>0.0104166666666667</v>
      </c>
      <c r="K3" s="6" t="n">
        <f aca="false">'1'!K3</f>
        <v>0.0104166666666667</v>
      </c>
      <c r="M3" s="10" t="n">
        <v>0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</row>
    <row r="4" customFormat="false" ht="87" hidden="false" customHeight="true" outlineLevel="0" collapsed="false">
      <c r="A4" s="16" t="n">
        <f aca="false">'1'!A4</f>
        <v>1</v>
      </c>
      <c r="B4" s="17" t="str">
        <f aca="false">'1'!B4</f>
        <v>combat</v>
      </c>
      <c r="C4" s="17" t="str">
        <f aca="false">'1'!C4</f>
        <v>N5054562          32T 613775</v>
      </c>
      <c r="D4" s="17" t="str">
        <f aca="false">'1'!D4</f>
        <v>N5054497          32T 613727</v>
      </c>
      <c r="E4" s="17" t="str">
        <f aca="false">'1'!E4</f>
        <v>N5054530          32T 613800</v>
      </c>
      <c r="F4" s="19" t="n">
        <f aca="false">'4'!F4+D1</f>
        <v>0.4375</v>
      </c>
      <c r="G4" s="19" t="n">
        <f aca="false">J4+F4</f>
        <v>0.447916666666667</v>
      </c>
      <c r="H4" s="17" t="str">
        <f aca="false">'1'!H4</f>
        <v>scortare l'interprete all'obj per recuperare info posizione UAV; farlo esfiltrare vivo </v>
      </c>
      <c r="I4" s="17" t="n">
        <f aca="false">'1'!I4</f>
        <v>400</v>
      </c>
      <c r="J4" s="6" t="n">
        <f aca="false">'1'!J4</f>
        <v>0.0104166666666667</v>
      </c>
      <c r="K4" s="6" t="n">
        <f aca="false">'1'!K4</f>
        <v>0.00694444444444444</v>
      </c>
      <c r="M4" s="10" t="n">
        <v>1</v>
      </c>
      <c r="N4" s="17" t="n">
        <v>400</v>
      </c>
      <c r="O4" s="17" t="n">
        <v>2</v>
      </c>
      <c r="P4" s="17" t="n">
        <v>2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</row>
    <row r="5" customFormat="false" ht="70" hidden="false" customHeight="true" outlineLevel="0" collapsed="false">
      <c r="A5" s="16" t="n">
        <f aca="false">'1'!A5</f>
        <v>2</v>
      </c>
      <c r="B5" s="17" t="str">
        <f aca="false">'1'!B5</f>
        <v>combat</v>
      </c>
      <c r="C5" s="17" t="str">
        <f aca="false">'1'!C5</f>
        <v>N5054499          32T 613821</v>
      </c>
      <c r="D5" s="17" t="str">
        <f aca="false">'1'!D5</f>
        <v>N5054409          32T 613857</v>
      </c>
      <c r="E5" s="17" t="str">
        <f aca="false">'1'!E5</f>
        <v>N5054393          32T 613879</v>
      </c>
      <c r="F5" s="19" t="n">
        <f aca="false">SUM('4'!F5+D1)</f>
        <v>0.454861111111111</v>
      </c>
      <c r="G5" s="19" t="n">
        <f aca="false">J5+F5</f>
        <v>0.46875</v>
      </c>
      <c r="H5" s="17" t="str">
        <f aca="false">'1'!H5</f>
        <v>eliminazione posto di guardia; ammainare bandiera</v>
      </c>
      <c r="I5" s="17" t="n">
        <f aca="false">'1'!I5</f>
        <v>600</v>
      </c>
      <c r="J5" s="6" t="n">
        <f aca="false">'1'!J5</f>
        <v>0.0138888888888889</v>
      </c>
      <c r="K5" s="6" t="n">
        <f aca="false">'1'!K5</f>
        <v>0.00694444444444444</v>
      </c>
      <c r="M5" s="10" t="n">
        <v>2</v>
      </c>
      <c r="N5" s="17" t="n">
        <v>600</v>
      </c>
      <c r="O5" s="17" t="n">
        <v>2</v>
      </c>
      <c r="P5" s="17" t="n">
        <v>1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</row>
    <row r="6" customFormat="false" ht="70" hidden="false" customHeight="true" outlineLevel="0" collapsed="false">
      <c r="A6" s="16" t="n">
        <f aca="false">'1'!A6</f>
        <v>3</v>
      </c>
      <c r="B6" s="17" t="str">
        <f aca="false">'1'!B6</f>
        <v>combat</v>
      </c>
      <c r="C6" s="17" t="str">
        <f aca="false">'1'!C6</f>
        <v>N5054391          32T 613906</v>
      </c>
      <c r="D6" s="17" t="n">
        <f aca="false">'1'!D6</f>
        <v>0</v>
      </c>
      <c r="E6" s="17" t="str">
        <f aca="false">'1'!E6</f>
        <v>N5054262          32T 614034</v>
      </c>
      <c r="F6" s="19" t="n">
        <f aca="false">G5+K5</f>
        <v>0.475694444444444</v>
      </c>
      <c r="G6" s="19" t="n">
        <f aca="false">J6+F6</f>
        <v>0.493055555555556</v>
      </c>
      <c r="H6" s="17" t="str">
        <f aca="false">'1'!H6</f>
        <v>recupero scatola nera UAV</v>
      </c>
      <c r="I6" s="17" t="n">
        <f aca="false">'1'!I6</f>
        <v>500</v>
      </c>
      <c r="J6" s="6" t="n">
        <f aca="false">'1'!J6</f>
        <v>0.0173611111111111</v>
      </c>
      <c r="K6" s="6" t="n">
        <f aca="false">'1'!K6</f>
        <v>0.00694444444444444</v>
      </c>
      <c r="M6" s="10" t="n">
        <v>3</v>
      </c>
      <c r="N6" s="17" t="n">
        <v>500</v>
      </c>
      <c r="O6" s="17" t="n">
        <v>3</v>
      </c>
      <c r="P6" s="17" t="n">
        <v>2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</row>
    <row r="7" customFormat="false" ht="86" hidden="false" customHeight="true" outlineLevel="0" collapsed="false">
      <c r="A7" s="16" t="n">
        <f aca="false">'1'!A7</f>
        <v>4</v>
      </c>
      <c r="B7" s="17" t="str">
        <f aca="false">'1'!B7</f>
        <v>combat</v>
      </c>
      <c r="C7" s="17" t="str">
        <f aca="false">'1'!C7</f>
        <v>N5054184          32T 614091</v>
      </c>
      <c r="D7" s="17" t="str">
        <f aca="false">'1'!D7</f>
        <v>N5054131          32T 614159</v>
      </c>
      <c r="E7" s="17" t="str">
        <f aca="false">'1'!E7</f>
        <v>N5054070          32T 614102</v>
      </c>
      <c r="F7" s="19" t="n">
        <f aca="false">G6+K6</f>
        <v>0.5</v>
      </c>
      <c r="G7" s="19" t="n">
        <f aca="false">J7+F7</f>
        <v>0.510416666666667</v>
      </c>
      <c r="H7" s="17" t="str">
        <f aca="false">'1'!H7</f>
        <v>infiltrarsi nel campo nemico; recuperare coordinate per catturare spia</v>
      </c>
      <c r="I7" s="17" t="n">
        <f aca="false">'1'!I7</f>
        <v>400</v>
      </c>
      <c r="J7" s="6" t="n">
        <f aca="false">'1'!J7</f>
        <v>0.0104166666666667</v>
      </c>
      <c r="K7" s="6" t="n">
        <f aca="false">'1'!K7</f>
        <v>0.00694444444444444</v>
      </c>
      <c r="M7" s="10" t="n">
        <v>4</v>
      </c>
      <c r="N7" s="17"/>
      <c r="O7" s="17"/>
      <c r="P7" s="17" t="n">
        <v>6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</row>
    <row r="8" customFormat="false" ht="70" hidden="false" customHeight="true" outlineLevel="0" collapsed="false">
      <c r="A8" s="16" t="n">
        <f aca="false">'1'!A8</f>
        <v>5</v>
      </c>
      <c r="B8" s="17" t="str">
        <f aca="false">'1'!B8</f>
        <v>tiro statico</v>
      </c>
      <c r="C8" s="17" t="str">
        <f aca="false">'1'!C8</f>
        <v>N5053977          32T 614065</v>
      </c>
      <c r="D8" s="17" t="n">
        <f aca="false">'1'!D8</f>
        <v>0</v>
      </c>
      <c r="E8" s="17" t="str">
        <f aca="false">'1'!E8</f>
        <v>N5053943          32T 614041</v>
      </c>
      <c r="F8" s="19" t="n">
        <f aca="false">G7+K7</f>
        <v>0.517361111111111</v>
      </c>
      <c r="G8" s="19" t="n">
        <f aca="false">J8+F8</f>
        <v>0.524305555555556</v>
      </c>
      <c r="H8" s="17" t="str">
        <f aca="false">'1'!H8</f>
        <v>3 tiratori - 3 sagome - 5 tiri ogni tiratore per sagoma</v>
      </c>
      <c r="I8" s="17" t="str">
        <f aca="false">'1'!I8</f>
        <v>punteggio da tabella</v>
      </c>
      <c r="J8" s="6" t="n">
        <f aca="false">'1'!J8</f>
        <v>0.00694444444444444</v>
      </c>
      <c r="K8" s="6" t="n">
        <f aca="false">'1'!K8</f>
        <v>0.00694444444444444</v>
      </c>
      <c r="M8" s="10" t="n">
        <v>5</v>
      </c>
      <c r="N8" s="17"/>
      <c r="O8" s="17"/>
      <c r="P8" s="17"/>
      <c r="Q8" s="17"/>
      <c r="R8" s="17"/>
      <c r="S8" s="17" t="n">
        <v>23</v>
      </c>
      <c r="T8" s="17"/>
      <c r="U8" s="17"/>
      <c r="V8" s="17"/>
      <c r="W8" s="17"/>
      <c r="X8" s="17"/>
      <c r="Y8" s="17"/>
      <c r="Z8" s="17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</row>
    <row r="9" customFormat="false" ht="70" hidden="false" customHeight="true" outlineLevel="0" collapsed="false">
      <c r="A9" s="16" t="n">
        <f aca="false">'1'!A9</f>
        <v>6</v>
      </c>
      <c r="B9" s="17" t="str">
        <f aca="false">'1'!B9</f>
        <v>combat</v>
      </c>
      <c r="C9" s="17" t="str">
        <f aca="false">'1'!C9</f>
        <v>N5054067          32T 613913</v>
      </c>
      <c r="D9" s="17" t="n">
        <f aca="false">'1'!D9</f>
        <v>0</v>
      </c>
      <c r="E9" s="17" t="str">
        <f aca="false">'1'!E9</f>
        <v>N5054116          32T 613860</v>
      </c>
      <c r="F9" s="19" t="n">
        <f aca="false">G8+K8</f>
        <v>0.53125</v>
      </c>
      <c r="G9" s="19" t="n">
        <f aca="false">J9+F9</f>
        <v>0.545138888888889</v>
      </c>
      <c r="H9" s="17" t="str">
        <f aca="false">'1'!H9</f>
        <v>catturare la spia per info relitto aereo; esfiltrare con spia viva</v>
      </c>
      <c r="I9" s="17" t="n">
        <f aca="false">'1'!I9</f>
        <v>500</v>
      </c>
      <c r="J9" s="6" t="n">
        <f aca="false">'1'!J9</f>
        <v>0.0138888888888889</v>
      </c>
      <c r="K9" s="6" t="n">
        <f aca="false">'1'!K9</f>
        <v>0.00694444444444444</v>
      </c>
      <c r="M9" s="10" t="n">
        <v>6</v>
      </c>
      <c r="N9" s="17" t="n">
        <v>500</v>
      </c>
      <c r="O9" s="17" t="n">
        <v>1</v>
      </c>
      <c r="P9" s="17" t="n">
        <v>5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</row>
    <row r="10" customFormat="false" ht="70" hidden="false" customHeight="true" outlineLevel="0" collapsed="false">
      <c r="A10" s="16" t="n">
        <f aca="false">'1'!A10</f>
        <v>7</v>
      </c>
      <c r="B10" s="17" t="str">
        <f aca="false">'1'!B10</f>
        <v>combat</v>
      </c>
      <c r="C10" s="17" t="str">
        <f aca="false">'1'!C10</f>
        <v>N5054199          32T 613830</v>
      </c>
      <c r="D10" s="17" t="str">
        <f aca="false">'1'!D10</f>
        <v>N5054305          32T 613751</v>
      </c>
      <c r="E10" s="17" t="str">
        <f aca="false">'1'!E10</f>
        <v>N5054361          32T 613715</v>
      </c>
      <c r="F10" s="19" t="n">
        <f aca="false">G9+K9</f>
        <v>0.552083333333333</v>
      </c>
      <c r="G10" s="19" t="n">
        <f aca="false">J10+F10</f>
        <v>0.565972222222222</v>
      </c>
      <c r="H10" s="17" t="str">
        <f aca="false">'1'!H10</f>
        <v>recupero materiale paracadutato</v>
      </c>
      <c r="I10" s="17" t="n">
        <f aca="false">'1'!I10</f>
        <v>400</v>
      </c>
      <c r="J10" s="6" t="n">
        <f aca="false">'1'!J10</f>
        <v>0.0138888888888889</v>
      </c>
      <c r="K10" s="6" t="n">
        <f aca="false">'1'!K10</f>
        <v>0.00347222222222222</v>
      </c>
      <c r="L10" s="20"/>
      <c r="M10" s="10" t="n">
        <v>7</v>
      </c>
      <c r="N10" s="17"/>
      <c r="O10" s="17" t="n">
        <v>1</v>
      </c>
      <c r="P10" s="17" t="n">
        <v>6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</row>
    <row r="11" customFormat="false" ht="70" hidden="false" customHeight="true" outlineLevel="0" collapsed="false">
      <c r="A11" s="16" t="n">
        <f aca="false">'1'!A11</f>
        <v>8</v>
      </c>
      <c r="B11" s="17" t="str">
        <f aca="false">'1'!B11</f>
        <v>marcia commando</v>
      </c>
      <c r="C11" s="17" t="str">
        <f aca="false">'1'!C11</f>
        <v>N5054344          32T 613708</v>
      </c>
      <c r="D11" s="17" t="n">
        <f aca="false">'1'!D11</f>
        <v>0</v>
      </c>
      <c r="E11" s="17" t="str">
        <f aca="false">'1'!E11</f>
        <v>N5054225          32T 613570</v>
      </c>
      <c r="F11" s="19" t="n">
        <f aca="false">G10+K10</f>
        <v>0.569444444444444</v>
      </c>
      <c r="G11" s="19" t="n">
        <f aca="false">J11+F11</f>
        <v>0.583333333333333</v>
      </c>
      <c r="H11" s="17" t="str">
        <f aca="false">'1'!H11</f>
        <v>marcia commando</v>
      </c>
      <c r="I11" s="17" t="str">
        <f aca="false">'1'!I11</f>
        <v>punteggio da tabella</v>
      </c>
      <c r="J11" s="6" t="n">
        <f aca="false">'1'!J11</f>
        <v>0.0138888888888889</v>
      </c>
      <c r="K11" s="6" t="n">
        <f aca="false">'1'!K11</f>
        <v>0.00347222222222222</v>
      </c>
      <c r="L11" s="20"/>
      <c r="M11" s="10" t="n">
        <v>8</v>
      </c>
      <c r="N11" s="17"/>
      <c r="O11" s="17"/>
      <c r="P11" s="17"/>
      <c r="Q11" s="17"/>
      <c r="R11" s="17"/>
      <c r="S11" s="17"/>
      <c r="T11" s="17" t="n">
        <v>313</v>
      </c>
      <c r="U11" s="17"/>
      <c r="V11" s="17"/>
      <c r="W11" s="17"/>
      <c r="X11" s="17"/>
      <c r="Y11" s="17"/>
      <c r="Z11" s="17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</row>
    <row r="12" customFormat="false" ht="70" hidden="false" customHeight="true" outlineLevel="0" collapsed="false">
      <c r="A12" s="16" t="n">
        <f aca="false">'1'!A12</f>
        <v>9</v>
      </c>
      <c r="B12" s="17" t="str">
        <f aca="false">'1'!B12</f>
        <v>combat + simbologia NATO</v>
      </c>
      <c r="C12" s="17" t="str">
        <f aca="false">'1'!C12</f>
        <v>N5054208          32T 613543</v>
      </c>
      <c r="D12" s="17" t="n">
        <f aca="false">'1'!D12</f>
        <v>0</v>
      </c>
      <c r="E12" s="17" t="str">
        <f aca="false">'1'!E12</f>
        <v>N5054296          32T 613511</v>
      </c>
      <c r="F12" s="19" t="n">
        <f aca="false">G11+K11</f>
        <v>0.586805555555556</v>
      </c>
      <c r="G12" s="19" t="n">
        <f aca="false">J12+F12</f>
        <v>0.600694444444444</v>
      </c>
      <c r="H12" s="17" t="str">
        <f aca="false">'1'!H12</f>
        <v>simbologia NATO attenti ai cecchini</v>
      </c>
      <c r="I12" s="17" t="str">
        <f aca="false">'1'!I12</f>
        <v>50 punti x cartello</v>
      </c>
      <c r="J12" s="6" t="n">
        <f aca="false">'1'!J12</f>
        <v>0.0138888888888889</v>
      </c>
      <c r="K12" s="6" t="n">
        <f aca="false">'1'!K12</f>
        <v>0.00347222222222222</v>
      </c>
      <c r="L12" s="20"/>
      <c r="M12" s="10" t="n">
        <v>9</v>
      </c>
      <c r="N12" s="17"/>
      <c r="O12" s="17" t="n">
        <v>2</v>
      </c>
      <c r="P12" s="17" t="n">
        <v>1</v>
      </c>
      <c r="Q12" s="17"/>
      <c r="R12" s="17"/>
      <c r="S12" s="17"/>
      <c r="T12" s="17"/>
      <c r="U12" s="17"/>
      <c r="V12" s="17"/>
      <c r="W12" s="17"/>
      <c r="X12" s="17"/>
      <c r="Y12" s="17" t="n">
        <v>500</v>
      </c>
      <c r="Z12" s="17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</row>
    <row r="13" customFormat="false" ht="70" hidden="false" customHeight="true" outlineLevel="0" collapsed="false">
      <c r="A13" s="16" t="n">
        <f aca="false">'1'!A13</f>
        <v>10</v>
      </c>
      <c r="B13" s="17" t="str">
        <f aca="false">'1'!B13</f>
        <v>combat</v>
      </c>
      <c r="C13" s="17" t="str">
        <f aca="false">'1'!C13</f>
        <v>N5054295          32T 613490</v>
      </c>
      <c r="D13" s="17" t="n">
        <f aca="false">'1'!D13</f>
        <v>0</v>
      </c>
      <c r="E13" s="17" t="str">
        <f aca="false">'1'!E13</f>
        <v>N5054436          32T 613473</v>
      </c>
      <c r="F13" s="19" t="n">
        <f aca="false">G12+K12</f>
        <v>0.604166666666667</v>
      </c>
      <c r="G13" s="19" t="n">
        <f aca="false">J13+F13</f>
        <v>0.618055555555556</v>
      </c>
      <c r="H13" s="17" t="str">
        <f aca="false">'1'!H13</f>
        <v>recupero materiale su relitto aereo</v>
      </c>
      <c r="I13" s="17" t="n">
        <f aca="false">'1'!I13</f>
        <v>800</v>
      </c>
      <c r="J13" s="6" t="n">
        <f aca="false">'1'!J13</f>
        <v>0.0138888888888889</v>
      </c>
      <c r="K13" s="6" t="n">
        <f aca="false">'1'!K13</f>
        <v>0.00347222222222222</v>
      </c>
      <c r="L13" s="20"/>
      <c r="M13" s="10" t="n">
        <v>10</v>
      </c>
      <c r="N13" s="17" t="n">
        <v>800</v>
      </c>
      <c r="O13" s="17" t="n">
        <v>3</v>
      </c>
      <c r="P13" s="17" t="n">
        <v>4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</row>
    <row r="14" customFormat="false" ht="70" hidden="false" customHeight="true" outlineLevel="0" collapsed="false">
      <c r="A14" s="16" t="n">
        <f aca="false">'1'!A14</f>
        <v>11</v>
      </c>
      <c r="B14" s="17" t="str">
        <f aca="false">'1'!B14</f>
        <v>combat</v>
      </c>
      <c r="C14" s="17" t="str">
        <f aca="false">'1'!C14</f>
        <v>N5054465          32T 613523</v>
      </c>
      <c r="D14" s="17" t="n">
        <f aca="false">'1'!D14</f>
        <v>0</v>
      </c>
      <c r="E14" s="17" t="str">
        <f aca="false">'1'!E14</f>
        <v>N5054616          32T 613684</v>
      </c>
      <c r="F14" s="19" t="n">
        <f aca="false">G13+K13</f>
        <v>0.621527777777778</v>
      </c>
      <c r="G14" s="19" t="n">
        <f aca="false">J14+F14</f>
        <v>0.635416666666667</v>
      </c>
      <c r="H14" s="17" t="str">
        <f aca="false">'1'!H14</f>
        <v>esfiltrare con materiale recuperato 10 obj</v>
      </c>
      <c r="I14" s="17" t="n">
        <f aca="false">'1'!I14</f>
        <v>400</v>
      </c>
      <c r="J14" s="6" t="n">
        <f aca="false">'1'!J14</f>
        <v>0.0138888888888889</v>
      </c>
      <c r="K14" s="6" t="n">
        <f aca="false">'1'!K14</f>
        <v>0</v>
      </c>
      <c r="L14" s="20"/>
      <c r="M14" s="10" t="n">
        <v>11</v>
      </c>
      <c r="N14" s="17" t="n">
        <v>400</v>
      </c>
      <c r="O14" s="17" t="n">
        <v>3</v>
      </c>
      <c r="P14" s="17" t="n">
        <v>3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</row>
    <row r="15" customFormat="false" ht="70" hidden="false" customHeight="true" outlineLevel="0" collapsed="false">
      <c r="A15" s="21" t="n">
        <v>12</v>
      </c>
      <c r="B15" s="17" t="n">
        <f aca="false">'4'!B15</f>
        <v>0</v>
      </c>
      <c r="C15" s="17" t="n">
        <f aca="false">'4'!C15</f>
        <v>0</v>
      </c>
      <c r="D15" s="17" t="n">
        <f aca="false">'4'!D15</f>
        <v>0</v>
      </c>
      <c r="E15" s="17" t="n">
        <f aca="false">'4'!E15</f>
        <v>0</v>
      </c>
      <c r="F15" s="19" t="n">
        <f aca="false">F14+J14+K14</f>
        <v>0.635416666666667</v>
      </c>
      <c r="G15" s="19" t="n">
        <f aca="false">F15+J15</f>
        <v>0.635416666666667</v>
      </c>
      <c r="H15" s="17"/>
      <c r="I15" s="17"/>
      <c r="J15" s="6"/>
      <c r="K15" s="6"/>
      <c r="M15" s="10" t="n">
        <v>12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9"/>
      <c r="K16" s="9"/>
      <c r="L16" s="10"/>
      <c r="M16" s="10" t="s">
        <v>78</v>
      </c>
      <c r="N16" s="10" t="n">
        <f aca="false">SUM(N3:N15)</f>
        <v>3200</v>
      </c>
      <c r="O16" s="10" t="n">
        <f aca="false">SUM(O3:O15)*120</f>
        <v>2040</v>
      </c>
      <c r="P16" s="10" t="n">
        <f aca="false">SUM(P3:P15)*-75</f>
        <v>-2250</v>
      </c>
      <c r="Q16" s="10" t="n">
        <f aca="false">SUM(Q3:Q15)*100</f>
        <v>0</v>
      </c>
      <c r="R16" s="10" t="n">
        <f aca="false">IF(SUM(R3:R15)=1,-500,IF(SUM(R3:R15)=2,-2000,IF(SUM(R3:R15)&gt;2,-100000,0)))</f>
        <v>0</v>
      </c>
      <c r="S16" s="10" t="n">
        <f aca="false">SUM(S3:S15)*10</f>
        <v>230</v>
      </c>
      <c r="T16" s="10" t="n">
        <f aca="false">2400-SUM(T3:T15)</f>
        <v>2087</v>
      </c>
      <c r="U16" s="10" t="n">
        <f aca="false">SUM(U3:U15)*-500</f>
        <v>-0</v>
      </c>
      <c r="V16" s="10" t="n">
        <f aca="false">SUM(V3:V15)*-100</f>
        <v>-0</v>
      </c>
      <c r="W16" s="10" t="n">
        <f aca="false">SUM(W3:W15)*-100</f>
        <v>-0</v>
      </c>
      <c r="X16" s="10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500</v>
      </c>
      <c r="Z16" s="24" t="n">
        <f aca="false">SUM(N16:Y16)</f>
        <v>5807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  <row r="17" customFormat="false" ht="14" hidden="false" customHeight="false" outlineLevel="0" collapsed="false">
      <c r="AA17" s="1" t="n">
        <v>3</v>
      </c>
    </row>
    <row r="18" customFormat="false" ht="14" hidden="false" customHeight="false" outlineLevel="0" collapsed="false">
      <c r="AB18" s="1" t="n">
        <v>4</v>
      </c>
    </row>
    <row r="19" customFormat="false" ht="14" hidden="false" customHeight="false" outlineLevel="0" collapsed="false">
      <c r="AC19" s="1" t="n">
        <v>5</v>
      </c>
    </row>
    <row r="20" customFormat="false" ht="14" hidden="false" customHeight="false" outlineLevel="0" collapsed="false">
      <c r="AD20" s="1" t="n">
        <v>6</v>
      </c>
    </row>
    <row r="21" customFormat="false" ht="14" hidden="false" customHeight="false" outlineLevel="0" collapsed="false">
      <c r="AD21" s="1" t="n">
        <v>7</v>
      </c>
      <c r="AE21" s="1" t="n">
        <v>8</v>
      </c>
    </row>
    <row r="22" customFormat="false" ht="14" hidden="false" customHeight="false" outlineLevel="0" collapsed="false">
      <c r="AF22" s="1" t="n">
        <v>9</v>
      </c>
    </row>
    <row r="23" customFormat="false" ht="14" hidden="false" customHeight="false" outlineLevel="0" collapsed="false">
      <c r="AG23" s="1" t="n">
        <v>8</v>
      </c>
      <c r="AH23" s="1" t="n">
        <v>6</v>
      </c>
    </row>
    <row r="24" customFormat="false" ht="14" hidden="false" customHeight="false" outlineLevel="0" collapsed="false">
      <c r="AH24" s="1" t="n">
        <v>6</v>
      </c>
    </row>
    <row r="25" customFormat="false" ht="14" hidden="false" customHeight="false" outlineLevel="0" collapsed="false">
      <c r="AI25" s="1" t="n">
        <v>4</v>
      </c>
      <c r="AJ25" s="1" t="n">
        <v>2</v>
      </c>
    </row>
    <row r="26" customFormat="false" ht="14" hidden="false" customHeight="false" outlineLevel="0" collapsed="false">
      <c r="AJ26" s="1" t="n">
        <v>1</v>
      </c>
    </row>
    <row r="27" customFormat="false" ht="14" hidden="false" customHeight="false" outlineLevel="0" collapsed="false">
      <c r="AG27" s="1" t="n">
        <v>1</v>
      </c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6"/>
  <sheetViews>
    <sheetView showFormulas="false" showGridLines="true" showRowColHeaders="true" showZeros="true" rightToLeft="false" tabSelected="false" showOutlineSymbols="false" defaultGridColor="true" view="normal" topLeftCell="L5" colorId="64" zoomScale="50" zoomScaleNormal="50" zoomScalePageLayoutView="100" workbookViewId="0">
      <selection pane="topLeft" activeCell="P12" activeCellId="0" sqref="P12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3" t="s">
        <v>0</v>
      </c>
      <c r="B1" s="4" t="s">
        <v>86</v>
      </c>
      <c r="C1" s="5" t="s">
        <v>2</v>
      </c>
      <c r="D1" s="6" t="n">
        <f aca="false">'5'!D1</f>
        <v>0.0208333333333333</v>
      </c>
      <c r="E1" s="5" t="s">
        <v>3</v>
      </c>
      <c r="F1" s="7" t="n">
        <f aca="false">'1'!F1</f>
        <v>0.21875</v>
      </c>
      <c r="G1" s="5" t="s">
        <v>80</v>
      </c>
      <c r="H1" s="8" t="n">
        <v>35</v>
      </c>
      <c r="I1" s="5" t="n">
        <v>1</v>
      </c>
      <c r="J1" s="9" t="s">
        <v>5</v>
      </c>
      <c r="K1" s="7" t="s">
        <v>6</v>
      </c>
      <c r="M1" s="10" t="s">
        <v>7</v>
      </c>
      <c r="N1" s="10"/>
      <c r="O1" s="10"/>
      <c r="P1" s="10"/>
      <c r="Q1" s="10"/>
      <c r="R1" s="10"/>
      <c r="S1" s="10"/>
      <c r="T1" s="10"/>
      <c r="U1" s="10" t="s">
        <v>0</v>
      </c>
      <c r="V1" s="10" t="str">
        <f aca="false">B1</f>
        <v>PEGASO</v>
      </c>
      <c r="W1" s="10"/>
      <c r="X1" s="10"/>
      <c r="Y1" s="10" t="s">
        <v>8</v>
      </c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</row>
    <row r="2" customFormat="false" ht="70" hidden="false" customHeight="true" outlineLevel="0" collapsed="false">
      <c r="A2" s="12" t="s">
        <v>9</v>
      </c>
      <c r="B2" s="13" t="s">
        <v>10</v>
      </c>
      <c r="C2" s="13" t="s">
        <v>11</v>
      </c>
      <c r="D2" s="13" t="s">
        <v>12</v>
      </c>
      <c r="E2" s="13" t="s">
        <v>13</v>
      </c>
      <c r="F2" s="13" t="s">
        <v>14</v>
      </c>
      <c r="G2" s="13" t="s">
        <v>15</v>
      </c>
      <c r="H2" s="13" t="s">
        <v>16</v>
      </c>
      <c r="I2" s="13" t="s">
        <v>84</v>
      </c>
      <c r="J2" s="14" t="s">
        <v>18</v>
      </c>
      <c r="K2" s="14" t="s">
        <v>19</v>
      </c>
      <c r="M2" s="10" t="s">
        <v>20</v>
      </c>
      <c r="N2" s="10" t="s">
        <v>21</v>
      </c>
      <c r="O2" s="10" t="s">
        <v>22</v>
      </c>
      <c r="P2" s="10" t="s">
        <v>23</v>
      </c>
      <c r="Q2" s="10" t="s">
        <v>24</v>
      </c>
      <c r="R2" s="10" t="s">
        <v>25</v>
      </c>
      <c r="S2" s="10" t="s">
        <v>26</v>
      </c>
      <c r="T2" s="10" t="s">
        <v>27</v>
      </c>
      <c r="U2" s="10" t="s">
        <v>28</v>
      </c>
      <c r="V2" s="10" t="s">
        <v>29</v>
      </c>
      <c r="W2" s="10" t="s">
        <v>30</v>
      </c>
      <c r="X2" s="10" t="s">
        <v>31</v>
      </c>
      <c r="Y2" s="10" t="s">
        <v>32</v>
      </c>
      <c r="Z2" s="10" t="s">
        <v>33</v>
      </c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</row>
    <row r="3" customFormat="false" ht="89" hidden="false" customHeight="true" outlineLevel="0" collapsed="false">
      <c r="A3" s="16" t="n">
        <f aca="false">'1'!A3</f>
        <v>0</v>
      </c>
      <c r="B3" s="17" t="str">
        <f aca="false">'1'!B3</f>
        <v>briefing</v>
      </c>
      <c r="C3" s="17" t="str">
        <f aca="false">'1'!C3</f>
        <v>N5054980          32T 613667</v>
      </c>
      <c r="D3" s="17" t="n">
        <f aca="false">'1'!D3</f>
        <v>0</v>
      </c>
      <c r="E3" s="17" t="n">
        <f aca="false">'1'!E3</f>
        <v>0</v>
      </c>
      <c r="F3" s="18" t="n">
        <f aca="false">'5'!F3+D1</f>
        <v>0.4375</v>
      </c>
      <c r="G3" s="19" t="n">
        <f aca="false">J3+F3</f>
        <v>0.447916666666667</v>
      </c>
      <c r="H3" s="17" t="n">
        <f aca="false">'1'!H3</f>
        <v>0</v>
      </c>
      <c r="I3" s="17" t="n">
        <f aca="false">'1'!I3</f>
        <v>0</v>
      </c>
      <c r="J3" s="6" t="n">
        <f aca="false">'1'!J3</f>
        <v>0.0104166666666667</v>
      </c>
      <c r="K3" s="6" t="n">
        <f aca="false">'1'!K3</f>
        <v>0.0104166666666667</v>
      </c>
      <c r="M3" s="10" t="n">
        <v>0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</row>
    <row r="4" customFormat="false" ht="87" hidden="false" customHeight="true" outlineLevel="0" collapsed="false">
      <c r="A4" s="16" t="n">
        <f aca="false">'1'!A4</f>
        <v>1</v>
      </c>
      <c r="B4" s="17" t="str">
        <f aca="false">'1'!B4</f>
        <v>combat</v>
      </c>
      <c r="C4" s="17" t="str">
        <f aca="false">'1'!C4</f>
        <v>N5054562          32T 613775</v>
      </c>
      <c r="D4" s="17" t="str">
        <f aca="false">'1'!D4</f>
        <v>N5054497          32T 613727</v>
      </c>
      <c r="E4" s="17" t="str">
        <f aca="false">'1'!E4</f>
        <v>N5054530          32T 613800</v>
      </c>
      <c r="F4" s="19" t="n">
        <f aca="false">'5'!F4+D1</f>
        <v>0.458333333333333</v>
      </c>
      <c r="G4" s="19" t="n">
        <f aca="false">J4+F4</f>
        <v>0.46875</v>
      </c>
      <c r="H4" s="17" t="str">
        <f aca="false">'1'!H4</f>
        <v>scortare l'interprete all'obj per recuperare info posizione UAV; farlo esfiltrare vivo </v>
      </c>
      <c r="I4" s="17" t="n">
        <f aca="false">'1'!I4</f>
        <v>400</v>
      </c>
      <c r="J4" s="6" t="n">
        <f aca="false">'1'!J4</f>
        <v>0.0104166666666667</v>
      </c>
      <c r="K4" s="6" t="n">
        <f aca="false">'1'!K4</f>
        <v>0.00694444444444444</v>
      </c>
      <c r="M4" s="10" t="n">
        <v>1</v>
      </c>
      <c r="N4" s="17" t="n">
        <v>400</v>
      </c>
      <c r="O4" s="17" t="n">
        <v>2</v>
      </c>
      <c r="P4" s="17" t="n">
        <v>2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</row>
    <row r="5" customFormat="false" ht="70" hidden="false" customHeight="true" outlineLevel="0" collapsed="false">
      <c r="A5" s="16" t="n">
        <f aca="false">'1'!A5</f>
        <v>2</v>
      </c>
      <c r="B5" s="17" t="str">
        <f aca="false">'1'!B5</f>
        <v>combat</v>
      </c>
      <c r="C5" s="17" t="str">
        <f aca="false">'1'!C5</f>
        <v>N5054499          32T 613821</v>
      </c>
      <c r="D5" s="17" t="str">
        <f aca="false">'1'!D5</f>
        <v>N5054409          32T 613857</v>
      </c>
      <c r="E5" s="17" t="str">
        <f aca="false">'1'!E5</f>
        <v>N5054393          32T 613879</v>
      </c>
      <c r="F5" s="19" t="n">
        <f aca="false">SUM('5'!F5+D1)</f>
        <v>0.475694444444444</v>
      </c>
      <c r="G5" s="19" t="n">
        <f aca="false">J5+F5</f>
        <v>0.489583333333333</v>
      </c>
      <c r="H5" s="17" t="str">
        <f aca="false">'1'!H5</f>
        <v>eliminazione posto di guardia; ammainare bandiera</v>
      </c>
      <c r="I5" s="17" t="n">
        <f aca="false">'1'!I5</f>
        <v>600</v>
      </c>
      <c r="J5" s="6" t="n">
        <f aca="false">'1'!J5</f>
        <v>0.0138888888888889</v>
      </c>
      <c r="K5" s="6" t="n">
        <f aca="false">'1'!K5</f>
        <v>0.00694444444444444</v>
      </c>
      <c r="M5" s="10" t="n">
        <v>2</v>
      </c>
      <c r="N5" s="17" t="n">
        <v>600</v>
      </c>
      <c r="O5" s="17" t="n">
        <v>2</v>
      </c>
      <c r="P5" s="17" t="n">
        <v>4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</row>
    <row r="6" customFormat="false" ht="70" hidden="false" customHeight="true" outlineLevel="0" collapsed="false">
      <c r="A6" s="16" t="n">
        <f aca="false">'1'!A6</f>
        <v>3</v>
      </c>
      <c r="B6" s="17" t="str">
        <f aca="false">'1'!B6</f>
        <v>combat</v>
      </c>
      <c r="C6" s="17" t="str">
        <f aca="false">'1'!C6</f>
        <v>N5054391          32T 613906</v>
      </c>
      <c r="D6" s="17" t="n">
        <f aca="false">'1'!D6</f>
        <v>0</v>
      </c>
      <c r="E6" s="17" t="str">
        <f aca="false">'1'!E6</f>
        <v>N5054262          32T 614034</v>
      </c>
      <c r="F6" s="19" t="n">
        <f aca="false">G5+K5</f>
        <v>0.496527777777778</v>
      </c>
      <c r="G6" s="19" t="n">
        <f aca="false">J6+F6</f>
        <v>0.513888888888889</v>
      </c>
      <c r="H6" s="17" t="str">
        <f aca="false">'1'!H6</f>
        <v>recupero scatola nera UAV</v>
      </c>
      <c r="I6" s="17" t="n">
        <f aca="false">'1'!I6</f>
        <v>500</v>
      </c>
      <c r="J6" s="6" t="n">
        <f aca="false">'1'!J6</f>
        <v>0.0173611111111111</v>
      </c>
      <c r="K6" s="6" t="n">
        <f aca="false">'1'!K6</f>
        <v>0.00694444444444444</v>
      </c>
      <c r="M6" s="10" t="n">
        <v>3</v>
      </c>
      <c r="N6" s="17"/>
      <c r="O6" s="17" t="n">
        <v>2</v>
      </c>
      <c r="P6" s="17" t="n">
        <v>8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</row>
    <row r="7" customFormat="false" ht="86" hidden="false" customHeight="true" outlineLevel="0" collapsed="false">
      <c r="A7" s="16" t="n">
        <f aca="false">'1'!A7</f>
        <v>4</v>
      </c>
      <c r="B7" s="17" t="str">
        <f aca="false">'1'!B7</f>
        <v>combat</v>
      </c>
      <c r="C7" s="17" t="str">
        <f aca="false">'1'!C7</f>
        <v>N5054184          32T 614091</v>
      </c>
      <c r="D7" s="17" t="str">
        <f aca="false">'1'!D7</f>
        <v>N5054131          32T 614159</v>
      </c>
      <c r="E7" s="17" t="str">
        <f aca="false">'1'!E7</f>
        <v>N5054070          32T 614102</v>
      </c>
      <c r="F7" s="19" t="n">
        <f aca="false">G6+K6</f>
        <v>0.520833333333333</v>
      </c>
      <c r="G7" s="19" t="n">
        <f aca="false">J7+F7</f>
        <v>0.53125</v>
      </c>
      <c r="H7" s="17" t="str">
        <f aca="false">'1'!H7</f>
        <v>infiltrarsi nel campo nemico; recuperare coordinate per catturare spia</v>
      </c>
      <c r="I7" s="17" t="n">
        <f aca="false">'1'!I7</f>
        <v>400</v>
      </c>
      <c r="J7" s="6" t="n">
        <f aca="false">'1'!J7</f>
        <v>0.0104166666666667</v>
      </c>
      <c r="K7" s="6" t="n">
        <f aca="false">'1'!K7</f>
        <v>0.00694444444444444</v>
      </c>
      <c r="M7" s="10" t="n">
        <v>4</v>
      </c>
      <c r="N7" s="17" t="n">
        <v>400</v>
      </c>
      <c r="O7" s="17" t="n">
        <v>3</v>
      </c>
      <c r="P7" s="17" t="n">
        <v>3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</row>
    <row r="8" customFormat="false" ht="70" hidden="false" customHeight="true" outlineLevel="0" collapsed="false">
      <c r="A8" s="16" t="n">
        <f aca="false">'1'!A8</f>
        <v>5</v>
      </c>
      <c r="B8" s="17" t="str">
        <f aca="false">'1'!B8</f>
        <v>tiro statico</v>
      </c>
      <c r="C8" s="17" t="str">
        <f aca="false">'1'!C8</f>
        <v>N5053977          32T 614065</v>
      </c>
      <c r="D8" s="17" t="n">
        <f aca="false">'1'!D8</f>
        <v>0</v>
      </c>
      <c r="E8" s="17" t="str">
        <f aca="false">'1'!E8</f>
        <v>N5053943          32T 614041</v>
      </c>
      <c r="F8" s="19" t="n">
        <f aca="false">G7+K7</f>
        <v>0.538194444444444</v>
      </c>
      <c r="G8" s="19" t="n">
        <f aca="false">J8+F8</f>
        <v>0.545138888888889</v>
      </c>
      <c r="H8" s="17" t="str">
        <f aca="false">'1'!H8</f>
        <v>3 tiratori - 3 sagome - 5 tiri ogni tiratore per sagoma</v>
      </c>
      <c r="I8" s="17" t="str">
        <f aca="false">'1'!I8</f>
        <v>punteggio da tabella</v>
      </c>
      <c r="J8" s="6" t="n">
        <f aca="false">'1'!J8</f>
        <v>0.00694444444444444</v>
      </c>
      <c r="K8" s="6" t="n">
        <f aca="false">'1'!K8</f>
        <v>0.00694444444444444</v>
      </c>
      <c r="M8" s="10" t="n">
        <v>5</v>
      </c>
      <c r="N8" s="17"/>
      <c r="O8" s="17"/>
      <c r="P8" s="17"/>
      <c r="Q8" s="17"/>
      <c r="R8" s="17"/>
      <c r="S8" s="17" t="n">
        <v>28</v>
      </c>
      <c r="T8" s="17"/>
      <c r="U8" s="17"/>
      <c r="V8" s="17"/>
      <c r="W8" s="17"/>
      <c r="X8" s="17"/>
      <c r="Y8" s="17"/>
      <c r="Z8" s="17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</row>
    <row r="9" customFormat="false" ht="70" hidden="false" customHeight="true" outlineLevel="0" collapsed="false">
      <c r="A9" s="16" t="n">
        <f aca="false">'1'!A9</f>
        <v>6</v>
      </c>
      <c r="B9" s="17" t="str">
        <f aca="false">'1'!B9</f>
        <v>combat</v>
      </c>
      <c r="C9" s="17" t="str">
        <f aca="false">'1'!C9</f>
        <v>N5054067          32T 613913</v>
      </c>
      <c r="D9" s="17" t="n">
        <f aca="false">'1'!D9</f>
        <v>0</v>
      </c>
      <c r="E9" s="17" t="str">
        <f aca="false">'1'!E9</f>
        <v>N5054116          32T 613860</v>
      </c>
      <c r="F9" s="19" t="n">
        <f aca="false">G8+K8</f>
        <v>0.552083333333333</v>
      </c>
      <c r="G9" s="19" t="n">
        <f aca="false">J9+F9</f>
        <v>0.565972222222222</v>
      </c>
      <c r="H9" s="17" t="str">
        <f aca="false">'1'!H9</f>
        <v>catturare la spia per info relitto aereo; esfiltrare con spia viva</v>
      </c>
      <c r="I9" s="17" t="n">
        <f aca="false">'1'!I9</f>
        <v>500</v>
      </c>
      <c r="J9" s="6" t="n">
        <f aca="false">'1'!J9</f>
        <v>0.0138888888888889</v>
      </c>
      <c r="K9" s="6" t="n">
        <f aca="false">'1'!K9</f>
        <v>0.00694444444444444</v>
      </c>
      <c r="M9" s="10" t="n">
        <v>6</v>
      </c>
      <c r="N9" s="17" t="n">
        <v>500</v>
      </c>
      <c r="O9" s="17" t="n">
        <v>3</v>
      </c>
      <c r="P9" s="17" t="n">
        <v>4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</row>
    <row r="10" customFormat="false" ht="70" hidden="false" customHeight="true" outlineLevel="0" collapsed="false">
      <c r="A10" s="16" t="n">
        <f aca="false">'1'!A10</f>
        <v>7</v>
      </c>
      <c r="B10" s="17" t="str">
        <f aca="false">'1'!B10</f>
        <v>combat</v>
      </c>
      <c r="C10" s="17" t="str">
        <f aca="false">'1'!C10</f>
        <v>N5054199          32T 613830</v>
      </c>
      <c r="D10" s="17" t="str">
        <f aca="false">'1'!D10</f>
        <v>N5054305          32T 613751</v>
      </c>
      <c r="E10" s="17" t="str">
        <f aca="false">'1'!E10</f>
        <v>N5054361          32T 613715</v>
      </c>
      <c r="F10" s="19" t="n">
        <f aca="false">G9+K9</f>
        <v>0.572916666666667</v>
      </c>
      <c r="G10" s="19" t="n">
        <f aca="false">J10+F10</f>
        <v>0.586805555555556</v>
      </c>
      <c r="H10" s="17" t="str">
        <f aca="false">'1'!H10</f>
        <v>recupero materiale paracadutato</v>
      </c>
      <c r="I10" s="17" t="n">
        <f aca="false">'1'!I10</f>
        <v>400</v>
      </c>
      <c r="J10" s="6" t="n">
        <f aca="false">'1'!J10</f>
        <v>0.0138888888888889</v>
      </c>
      <c r="K10" s="6" t="n">
        <f aca="false">'1'!K10</f>
        <v>0.00347222222222222</v>
      </c>
      <c r="L10" s="20"/>
      <c r="M10" s="10" t="n">
        <v>7</v>
      </c>
      <c r="N10" s="17" t="n">
        <v>400</v>
      </c>
      <c r="O10" s="17" t="n">
        <v>3</v>
      </c>
      <c r="P10" s="17" t="n">
        <v>2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</row>
    <row r="11" customFormat="false" ht="70" hidden="false" customHeight="true" outlineLevel="0" collapsed="false">
      <c r="A11" s="16" t="n">
        <f aca="false">'1'!A11</f>
        <v>8</v>
      </c>
      <c r="B11" s="17" t="str">
        <f aca="false">'1'!B11</f>
        <v>marcia commando</v>
      </c>
      <c r="C11" s="17" t="str">
        <f aca="false">'1'!C11</f>
        <v>N5054344          32T 613708</v>
      </c>
      <c r="D11" s="17" t="n">
        <f aca="false">'1'!D11</f>
        <v>0</v>
      </c>
      <c r="E11" s="17" t="str">
        <f aca="false">'1'!E11</f>
        <v>N5054225          32T 613570</v>
      </c>
      <c r="F11" s="19" t="n">
        <f aca="false">G10+K10</f>
        <v>0.590277777777778</v>
      </c>
      <c r="G11" s="19" t="n">
        <f aca="false">J11+F11</f>
        <v>0.604166666666667</v>
      </c>
      <c r="H11" s="17" t="str">
        <f aca="false">'1'!H11</f>
        <v>marcia commando</v>
      </c>
      <c r="I11" s="17" t="str">
        <f aca="false">'1'!I11</f>
        <v>punteggio da tabella</v>
      </c>
      <c r="J11" s="6" t="n">
        <f aca="false">'1'!J11</f>
        <v>0.0138888888888889</v>
      </c>
      <c r="K11" s="6" t="n">
        <f aca="false">'1'!K11</f>
        <v>0.00347222222222222</v>
      </c>
      <c r="L11" s="20"/>
      <c r="M11" s="10" t="n">
        <v>8</v>
      </c>
      <c r="N11" s="17"/>
      <c r="O11" s="17"/>
      <c r="P11" s="17"/>
      <c r="Q11" s="17"/>
      <c r="R11" s="17"/>
      <c r="S11" s="17"/>
      <c r="T11" s="17" t="n">
        <v>300</v>
      </c>
      <c r="U11" s="17"/>
      <c r="V11" s="17"/>
      <c r="W11" s="17"/>
      <c r="X11" s="17"/>
      <c r="Y11" s="17"/>
      <c r="Z11" s="17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</row>
    <row r="12" customFormat="false" ht="70" hidden="false" customHeight="true" outlineLevel="0" collapsed="false">
      <c r="A12" s="16" t="n">
        <f aca="false">'1'!A12</f>
        <v>9</v>
      </c>
      <c r="B12" s="17" t="str">
        <f aca="false">'1'!B12</f>
        <v>combat + simbologia NATO</v>
      </c>
      <c r="C12" s="17" t="str">
        <f aca="false">'1'!C12</f>
        <v>N5054208          32T 613543</v>
      </c>
      <c r="D12" s="17" t="n">
        <f aca="false">'1'!D12</f>
        <v>0</v>
      </c>
      <c r="E12" s="17" t="str">
        <f aca="false">'1'!E12</f>
        <v>N5054296          32T 613511</v>
      </c>
      <c r="F12" s="19" t="n">
        <f aca="false">G11+K11</f>
        <v>0.607638888888889</v>
      </c>
      <c r="G12" s="19" t="n">
        <f aca="false">J12+F12</f>
        <v>0.621527777777778</v>
      </c>
      <c r="H12" s="17" t="str">
        <f aca="false">'1'!H12</f>
        <v>simbologia NATO attenti ai cecchini</v>
      </c>
      <c r="I12" s="17" t="str">
        <f aca="false">'1'!I12</f>
        <v>50 punti x cartello</v>
      </c>
      <c r="J12" s="6" t="n">
        <f aca="false">'1'!J12</f>
        <v>0.0138888888888889</v>
      </c>
      <c r="K12" s="6" t="n">
        <f aca="false">'1'!K12</f>
        <v>0.00347222222222222</v>
      </c>
      <c r="L12" s="20"/>
      <c r="M12" s="10" t="n">
        <v>9</v>
      </c>
      <c r="N12" s="17"/>
      <c r="O12" s="17" t="n">
        <v>2</v>
      </c>
      <c r="P12" s="17" t="n">
        <v>3</v>
      </c>
      <c r="Q12" s="17"/>
      <c r="R12" s="17"/>
      <c r="S12" s="17"/>
      <c r="T12" s="17"/>
      <c r="U12" s="17"/>
      <c r="V12" s="17"/>
      <c r="W12" s="17"/>
      <c r="X12" s="17"/>
      <c r="Y12" s="17" t="n">
        <v>500</v>
      </c>
      <c r="Z12" s="17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</row>
    <row r="13" customFormat="false" ht="70" hidden="false" customHeight="true" outlineLevel="0" collapsed="false">
      <c r="A13" s="16" t="n">
        <f aca="false">'1'!A13</f>
        <v>10</v>
      </c>
      <c r="B13" s="17" t="str">
        <f aca="false">'1'!B13</f>
        <v>combat</v>
      </c>
      <c r="C13" s="17" t="str">
        <f aca="false">'1'!C13</f>
        <v>N5054295          32T 613490</v>
      </c>
      <c r="D13" s="17" t="n">
        <f aca="false">'1'!D13</f>
        <v>0</v>
      </c>
      <c r="E13" s="17" t="str">
        <f aca="false">'1'!E13</f>
        <v>N5054436          32T 613473</v>
      </c>
      <c r="F13" s="19" t="n">
        <f aca="false">G12+K12</f>
        <v>0.625</v>
      </c>
      <c r="G13" s="19" t="n">
        <f aca="false">J13+F13</f>
        <v>0.638888888888889</v>
      </c>
      <c r="H13" s="17" t="str">
        <f aca="false">'1'!H13</f>
        <v>recupero materiale su relitto aereo</v>
      </c>
      <c r="I13" s="17" t="n">
        <f aca="false">'1'!I13</f>
        <v>800</v>
      </c>
      <c r="J13" s="6" t="n">
        <f aca="false">'1'!J13</f>
        <v>0.0138888888888889</v>
      </c>
      <c r="K13" s="6" t="n">
        <f aca="false">'1'!K13</f>
        <v>0.00347222222222222</v>
      </c>
      <c r="L13" s="20"/>
      <c r="M13" s="10" t="n">
        <v>10</v>
      </c>
      <c r="N13" s="17" t="n">
        <v>800</v>
      </c>
      <c r="O13" s="17" t="n">
        <v>3</v>
      </c>
      <c r="P13" s="17" t="n">
        <v>4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</row>
    <row r="14" customFormat="false" ht="70" hidden="false" customHeight="true" outlineLevel="0" collapsed="false">
      <c r="A14" s="16" t="n">
        <f aca="false">'1'!A14</f>
        <v>11</v>
      </c>
      <c r="B14" s="17" t="str">
        <f aca="false">'1'!B14</f>
        <v>combat</v>
      </c>
      <c r="C14" s="17" t="str">
        <f aca="false">'1'!C14</f>
        <v>N5054465          32T 613523</v>
      </c>
      <c r="D14" s="17" t="n">
        <f aca="false">'1'!D14</f>
        <v>0</v>
      </c>
      <c r="E14" s="17" t="str">
        <f aca="false">'1'!E14</f>
        <v>N5054616          32T 613684</v>
      </c>
      <c r="F14" s="19" t="n">
        <f aca="false">G13+K13</f>
        <v>0.642361111111111</v>
      </c>
      <c r="G14" s="19" t="n">
        <f aca="false">J14+F14</f>
        <v>0.65625</v>
      </c>
      <c r="H14" s="17" t="str">
        <f aca="false">'1'!H14</f>
        <v>esfiltrare con materiale recuperato 10 obj</v>
      </c>
      <c r="I14" s="17" t="n">
        <f aca="false">'1'!I14</f>
        <v>400</v>
      </c>
      <c r="J14" s="6" t="n">
        <f aca="false">'1'!J14</f>
        <v>0.0138888888888889</v>
      </c>
      <c r="K14" s="6" t="n">
        <f aca="false">'1'!K14</f>
        <v>0</v>
      </c>
      <c r="L14" s="20"/>
      <c r="M14" s="10" t="n">
        <v>11</v>
      </c>
      <c r="N14" s="17" t="n">
        <v>400</v>
      </c>
      <c r="O14" s="17" t="n">
        <v>3</v>
      </c>
      <c r="P14" s="17" t="n">
        <v>2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</row>
    <row r="15" customFormat="false" ht="70" hidden="false" customHeight="true" outlineLevel="0" collapsed="false">
      <c r="A15" s="21" t="n">
        <v>12</v>
      </c>
      <c r="B15" s="17" t="n">
        <f aca="false">'5'!B15</f>
        <v>0</v>
      </c>
      <c r="C15" s="17" t="n">
        <f aca="false">'5'!C15</f>
        <v>0</v>
      </c>
      <c r="D15" s="17" t="n">
        <f aca="false">'5'!D15</f>
        <v>0</v>
      </c>
      <c r="E15" s="17" t="n">
        <f aca="false">'5'!E15</f>
        <v>0</v>
      </c>
      <c r="F15" s="19" t="n">
        <f aca="false">F14+J14+K14</f>
        <v>0.65625</v>
      </c>
      <c r="G15" s="19" t="n">
        <f aca="false">F15+J15</f>
        <v>0.65625</v>
      </c>
      <c r="H15" s="17"/>
      <c r="I15" s="17"/>
      <c r="J15" s="6"/>
      <c r="K15" s="6"/>
      <c r="M15" s="10" t="n">
        <v>12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9"/>
      <c r="K16" s="9"/>
      <c r="L16" s="10"/>
      <c r="M16" s="10" t="s">
        <v>78</v>
      </c>
      <c r="N16" s="10" t="n">
        <f aca="false">SUM(N3:N15)</f>
        <v>3500</v>
      </c>
      <c r="O16" s="10" t="n">
        <f aca="false">SUM(O3:O15)*120</f>
        <v>2760</v>
      </c>
      <c r="P16" s="10" t="n">
        <f aca="false">SUM(P3:P15)*-75</f>
        <v>-2400</v>
      </c>
      <c r="Q16" s="10" t="n">
        <f aca="false">SUM(Q3:Q15)*100</f>
        <v>0</v>
      </c>
      <c r="R16" s="10" t="n">
        <f aca="false">IF(SUM(R3:R15)=1,-500,IF(SUM(R3:R15)=2,-2000,IF(SUM(R3:R15)&gt;2,-100000,0)))</f>
        <v>0</v>
      </c>
      <c r="S16" s="10" t="n">
        <f aca="false">SUM(S3:S15)*10</f>
        <v>280</v>
      </c>
      <c r="T16" s="10" t="n">
        <f aca="false">2400-SUM(T3:T15)</f>
        <v>2100</v>
      </c>
      <c r="U16" s="10" t="n">
        <f aca="false">SUM(U3:U15)*-500</f>
        <v>-0</v>
      </c>
      <c r="V16" s="10" t="n">
        <f aca="false">SUM(V3:V15)*-100</f>
        <v>-0</v>
      </c>
      <c r="W16" s="10" t="n">
        <f aca="false">SUM(W3:W15)*-100</f>
        <v>-0</v>
      </c>
      <c r="X16" s="10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500</v>
      </c>
      <c r="Z16" s="24" t="n">
        <f aca="false">SUM(N16:Y16)</f>
        <v>6740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  <row r="17" customFormat="false" ht="14" hidden="false" customHeight="false" outlineLevel="0" collapsed="false">
      <c r="J17" s="2"/>
      <c r="K17" s="2"/>
    </row>
    <row r="18" customFormat="false" ht="14" hidden="false" customHeight="false" outlineLevel="0" collapsed="false">
      <c r="J18" s="2"/>
      <c r="K18" s="2"/>
    </row>
    <row r="19" customFormat="false" ht="14" hidden="false" customHeight="false" outlineLevel="0" collapsed="false">
      <c r="J19" s="2"/>
      <c r="K19" s="2"/>
    </row>
    <row r="20" customFormat="false" ht="14" hidden="false" customHeight="false" outlineLevel="0" collapsed="false">
      <c r="J20" s="2"/>
      <c r="K20" s="2"/>
    </row>
    <row r="21" customFormat="false" ht="14" hidden="false" customHeight="false" outlineLevel="0" collapsed="false">
      <c r="J21" s="2"/>
      <c r="K21" s="2"/>
    </row>
    <row r="22" customFormat="false" ht="14" hidden="false" customHeight="false" outlineLevel="0" collapsed="false">
      <c r="J22" s="2"/>
      <c r="K22" s="2"/>
    </row>
    <row r="23" customFormat="false" ht="14" hidden="false" customHeight="false" outlineLevel="0" collapsed="false">
      <c r="J23" s="2"/>
      <c r="K23" s="2"/>
    </row>
    <row r="24" customFormat="false" ht="14" hidden="false" customHeight="false" outlineLevel="0" collapsed="false">
      <c r="J24" s="2"/>
      <c r="K24" s="2"/>
    </row>
    <row r="25" customFormat="false" ht="14" hidden="false" customHeight="false" outlineLevel="0" collapsed="false">
      <c r="J25" s="2"/>
      <c r="K25" s="2"/>
    </row>
    <row r="26" customFormat="false" ht="14" hidden="false" customHeight="false" outlineLevel="0" collapsed="false">
      <c r="J26" s="2"/>
      <c r="K26" s="2"/>
    </row>
    <row r="27" customFormat="false" ht="14" hidden="false" customHeight="false" outlineLevel="0" collapsed="false">
      <c r="J27" s="2"/>
      <c r="K27" s="2"/>
    </row>
    <row r="28" customFormat="false" ht="14" hidden="false" customHeight="false" outlineLevel="0" collapsed="false">
      <c r="J28" s="2"/>
      <c r="K28" s="2"/>
    </row>
    <row r="29" customFormat="false" ht="14" hidden="false" customHeight="false" outlineLevel="0" collapsed="false">
      <c r="J29" s="2"/>
      <c r="K29" s="2"/>
    </row>
    <row r="30" customFormat="false" ht="14" hidden="false" customHeight="false" outlineLevel="0" collapsed="false">
      <c r="J30" s="2"/>
      <c r="K30" s="2"/>
    </row>
    <row r="31" customFormat="false" ht="14" hidden="false" customHeight="false" outlineLevel="0" collapsed="false">
      <c r="J31" s="2"/>
      <c r="K31" s="2"/>
    </row>
    <row r="32" customFormat="false" ht="14" hidden="false" customHeight="false" outlineLevel="0" collapsed="false">
      <c r="J32" s="2"/>
      <c r="K32" s="2"/>
    </row>
    <row r="33" customFormat="false" ht="14" hidden="false" customHeight="false" outlineLevel="0" collapsed="false">
      <c r="J33" s="2"/>
      <c r="K33" s="2"/>
    </row>
    <row r="34" customFormat="false" ht="14" hidden="false" customHeight="false" outlineLevel="0" collapsed="false">
      <c r="J34" s="2"/>
      <c r="K34" s="2"/>
    </row>
    <row r="35" customFormat="false" ht="14" hidden="false" customHeight="false" outlineLevel="0" collapsed="false">
      <c r="J35" s="2"/>
      <c r="K35" s="2"/>
    </row>
    <row r="36" customFormat="false" ht="14" hidden="false" customHeight="false" outlineLevel="0" collapsed="false">
      <c r="J36" s="2"/>
      <c r="K36" s="2"/>
    </row>
    <row r="37" customFormat="false" ht="14" hidden="false" customHeight="false" outlineLevel="0" collapsed="false">
      <c r="J37" s="2"/>
      <c r="K37" s="2"/>
    </row>
    <row r="38" customFormat="false" ht="14" hidden="false" customHeight="false" outlineLevel="0" collapsed="false">
      <c r="J38" s="2"/>
      <c r="K38" s="2"/>
    </row>
    <row r="39" customFormat="false" ht="14" hidden="false" customHeight="false" outlineLevel="0" collapsed="false">
      <c r="J39" s="2"/>
      <c r="K39" s="2"/>
    </row>
    <row r="40" customFormat="false" ht="14" hidden="false" customHeight="false" outlineLevel="0" collapsed="false">
      <c r="J40" s="2"/>
      <c r="K40" s="2"/>
    </row>
    <row r="41" customFormat="false" ht="14" hidden="false" customHeight="false" outlineLevel="0" collapsed="false">
      <c r="J41" s="2"/>
      <c r="K41" s="2"/>
    </row>
    <row r="42" customFormat="false" ht="14" hidden="false" customHeight="false" outlineLevel="0" collapsed="false">
      <c r="J42" s="2"/>
      <c r="K42" s="2"/>
    </row>
    <row r="43" customFormat="false" ht="14" hidden="false" customHeight="false" outlineLevel="0" collapsed="false">
      <c r="J43" s="2"/>
      <c r="K43" s="2"/>
    </row>
    <row r="44" customFormat="false" ht="14" hidden="false" customHeight="false" outlineLevel="0" collapsed="false">
      <c r="J44" s="2"/>
      <c r="K44" s="2"/>
    </row>
    <row r="45" customFormat="false" ht="14" hidden="false" customHeight="false" outlineLevel="0" collapsed="false">
      <c r="J45" s="2"/>
      <c r="K45" s="2"/>
    </row>
    <row r="46" customFormat="false" ht="14" hidden="false" customHeight="false" outlineLevel="0" collapsed="false">
      <c r="J46" s="2"/>
      <c r="K46" s="2"/>
    </row>
    <row r="47" customFormat="false" ht="14" hidden="false" customHeight="false" outlineLevel="0" collapsed="false">
      <c r="J47" s="2"/>
      <c r="K47" s="2"/>
    </row>
    <row r="48" customFormat="false" ht="14" hidden="false" customHeight="false" outlineLevel="0" collapsed="false">
      <c r="J48" s="2"/>
      <c r="K48" s="2"/>
    </row>
    <row r="49" customFormat="false" ht="14" hidden="false" customHeight="false" outlineLevel="0" collapsed="false">
      <c r="J49" s="2"/>
      <c r="K49" s="2"/>
    </row>
    <row r="50" customFormat="false" ht="14" hidden="false" customHeight="false" outlineLevel="0" collapsed="false">
      <c r="J50" s="2"/>
      <c r="K50" s="2"/>
    </row>
    <row r="51" customFormat="false" ht="14" hidden="false" customHeight="false" outlineLevel="0" collapsed="false">
      <c r="J51" s="2"/>
      <c r="K51" s="2"/>
    </row>
    <row r="52" customFormat="false" ht="14" hidden="false" customHeight="false" outlineLevel="0" collapsed="false">
      <c r="J52" s="2"/>
      <c r="K52" s="2"/>
    </row>
    <row r="53" customFormat="false" ht="14" hidden="false" customHeight="false" outlineLevel="0" collapsed="false">
      <c r="J53" s="2"/>
      <c r="K53" s="2"/>
    </row>
    <row r="54" customFormat="false" ht="14" hidden="false" customHeight="false" outlineLevel="0" collapsed="false">
      <c r="J54" s="2"/>
      <c r="K54" s="2"/>
    </row>
    <row r="55" customFormat="false" ht="14" hidden="false" customHeight="false" outlineLevel="0" collapsed="false">
      <c r="J55" s="2"/>
      <c r="K55" s="2"/>
    </row>
    <row r="56" customFormat="false" ht="14" hidden="false" customHeight="false" outlineLevel="0" collapsed="false">
      <c r="J56" s="2"/>
      <c r="K56" s="2"/>
    </row>
    <row r="57" customFormat="false" ht="14" hidden="false" customHeight="false" outlineLevel="0" collapsed="false">
      <c r="J57" s="2"/>
      <c r="K57" s="2"/>
    </row>
    <row r="58" customFormat="false" ht="14" hidden="false" customHeight="false" outlineLevel="0" collapsed="false">
      <c r="J58" s="2"/>
      <c r="K58" s="2"/>
    </row>
    <row r="59" customFormat="false" ht="14" hidden="false" customHeight="false" outlineLevel="0" collapsed="false">
      <c r="J59" s="2"/>
      <c r="K59" s="2"/>
    </row>
    <row r="60" customFormat="false" ht="14" hidden="false" customHeight="false" outlineLevel="0" collapsed="false">
      <c r="J60" s="2"/>
      <c r="K60" s="2"/>
    </row>
    <row r="61" customFormat="false" ht="14" hidden="false" customHeight="false" outlineLevel="0" collapsed="false">
      <c r="J61" s="2"/>
      <c r="K61" s="2"/>
    </row>
    <row r="62" customFormat="false" ht="14" hidden="false" customHeight="false" outlineLevel="0" collapsed="false">
      <c r="J62" s="2"/>
      <c r="K62" s="2"/>
    </row>
    <row r="63" customFormat="false" ht="14" hidden="false" customHeight="false" outlineLevel="0" collapsed="false">
      <c r="J63" s="2"/>
      <c r="K63" s="2"/>
    </row>
    <row r="64" customFormat="false" ht="14" hidden="false" customHeight="false" outlineLevel="0" collapsed="false">
      <c r="J64" s="2"/>
      <c r="K64" s="2"/>
    </row>
    <row r="65" customFormat="false" ht="14" hidden="false" customHeight="false" outlineLevel="0" collapsed="false">
      <c r="J65" s="2"/>
      <c r="K65" s="2"/>
    </row>
    <row r="66" customFormat="false" ht="14" hidden="false" customHeight="false" outlineLevel="0" collapsed="false">
      <c r="J66" s="2"/>
      <c r="K66" s="2"/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false" defaultGridColor="true" view="normal" topLeftCell="K4" colorId="64" zoomScale="50" zoomScaleNormal="50" zoomScalePageLayoutView="100" workbookViewId="0">
      <selection pane="topLeft" activeCell="AB13" activeCellId="0" sqref="AB13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2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3" t="s">
        <v>0</v>
      </c>
      <c r="B1" s="4" t="s">
        <v>87</v>
      </c>
      <c r="C1" s="5" t="s">
        <v>2</v>
      </c>
      <c r="D1" s="6" t="n">
        <f aca="false">'6'!D1</f>
        <v>0.0208333333333333</v>
      </c>
      <c r="E1" s="5" t="s">
        <v>3</v>
      </c>
      <c r="F1" s="7" t="n">
        <f aca="false">'1'!F1</f>
        <v>0.21875</v>
      </c>
      <c r="G1" s="5" t="s">
        <v>80</v>
      </c>
      <c r="H1" s="8" t="n">
        <v>40</v>
      </c>
      <c r="I1" s="5" t="n">
        <v>1</v>
      </c>
      <c r="J1" s="9" t="s">
        <v>5</v>
      </c>
      <c r="K1" s="7" t="s">
        <v>6</v>
      </c>
      <c r="M1" s="10" t="s">
        <v>7</v>
      </c>
      <c r="N1" s="10"/>
      <c r="O1" s="10"/>
      <c r="P1" s="10"/>
      <c r="Q1" s="10"/>
      <c r="R1" s="10"/>
      <c r="S1" s="10"/>
      <c r="T1" s="10"/>
      <c r="U1" s="10" t="s">
        <v>0</v>
      </c>
      <c r="V1" s="10" t="s">
        <v>88</v>
      </c>
      <c r="W1" s="10"/>
      <c r="X1" s="10"/>
      <c r="Y1" s="10" t="s">
        <v>8</v>
      </c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</row>
    <row r="2" customFormat="false" ht="70" hidden="false" customHeight="true" outlineLevel="0" collapsed="false">
      <c r="A2" s="12" t="s">
        <v>9</v>
      </c>
      <c r="B2" s="13" t="s">
        <v>10</v>
      </c>
      <c r="C2" s="13" t="s">
        <v>11</v>
      </c>
      <c r="D2" s="13" t="s">
        <v>12</v>
      </c>
      <c r="E2" s="13" t="s">
        <v>13</v>
      </c>
      <c r="F2" s="13" t="s">
        <v>14</v>
      </c>
      <c r="G2" s="13" t="s">
        <v>15</v>
      </c>
      <c r="H2" s="13" t="s">
        <v>16</v>
      </c>
      <c r="I2" s="13" t="s">
        <v>84</v>
      </c>
      <c r="J2" s="14" t="s">
        <v>18</v>
      </c>
      <c r="K2" s="14" t="s">
        <v>19</v>
      </c>
      <c r="M2" s="10" t="s">
        <v>20</v>
      </c>
      <c r="N2" s="10" t="s">
        <v>21</v>
      </c>
      <c r="O2" s="10" t="s">
        <v>22</v>
      </c>
      <c r="P2" s="10" t="s">
        <v>23</v>
      </c>
      <c r="Q2" s="10" t="s">
        <v>24</v>
      </c>
      <c r="R2" s="10" t="s">
        <v>25</v>
      </c>
      <c r="S2" s="10" t="s">
        <v>26</v>
      </c>
      <c r="T2" s="10" t="s">
        <v>27</v>
      </c>
      <c r="U2" s="10" t="s">
        <v>28</v>
      </c>
      <c r="V2" s="10" t="s">
        <v>29</v>
      </c>
      <c r="W2" s="10" t="s">
        <v>30</v>
      </c>
      <c r="X2" s="10" t="s">
        <v>31</v>
      </c>
      <c r="Y2" s="10" t="s">
        <v>32</v>
      </c>
      <c r="Z2" s="10" t="s">
        <v>33</v>
      </c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</row>
    <row r="3" customFormat="false" ht="89" hidden="false" customHeight="true" outlineLevel="0" collapsed="false">
      <c r="A3" s="16" t="n">
        <f aca="false">'2'!A3</f>
        <v>0</v>
      </c>
      <c r="B3" s="17" t="str">
        <f aca="false">'2'!B3</f>
        <v>briefing</v>
      </c>
      <c r="C3" s="17" t="str">
        <f aca="false">'2'!C3</f>
        <v>N5054980          32T 613667</v>
      </c>
      <c r="D3" s="17" t="n">
        <f aca="false">'2'!D3</f>
        <v>0</v>
      </c>
      <c r="E3" s="17" t="n">
        <f aca="false">'2'!E3</f>
        <v>0</v>
      </c>
      <c r="F3" s="18" t="n">
        <f aca="false">'6'!F3+D1</f>
        <v>0.458333333333333</v>
      </c>
      <c r="G3" s="19" t="n">
        <f aca="false">J3+F3</f>
        <v>0.46875</v>
      </c>
      <c r="H3" s="17" t="n">
        <f aca="false">'2'!H3</f>
        <v>0</v>
      </c>
      <c r="I3" s="17" t="n">
        <f aca="false">'2'!I3</f>
        <v>0</v>
      </c>
      <c r="J3" s="6" t="n">
        <f aca="false">'2'!J3</f>
        <v>0.0104166666666667</v>
      </c>
      <c r="K3" s="6" t="n">
        <f aca="false">'2'!K3</f>
        <v>0.0104166666666667</v>
      </c>
      <c r="M3" s="10" t="n">
        <v>0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</row>
    <row r="4" customFormat="false" ht="87" hidden="false" customHeight="true" outlineLevel="0" collapsed="false">
      <c r="A4" s="16" t="n">
        <f aca="false">'2'!A4</f>
        <v>1</v>
      </c>
      <c r="B4" s="17" t="str">
        <f aca="false">'2'!B4</f>
        <v>combat</v>
      </c>
      <c r="C4" s="17" t="str">
        <f aca="false">'2'!C4</f>
        <v>N5054562          32T 613775</v>
      </c>
      <c r="D4" s="17" t="str">
        <f aca="false">'2'!D4</f>
        <v>N5054497          32T 613727</v>
      </c>
      <c r="E4" s="17" t="str">
        <f aca="false">'2'!E4</f>
        <v>N5054530          32T 613800</v>
      </c>
      <c r="F4" s="19" t="n">
        <f aca="false">'6'!F4+D1</f>
        <v>0.479166666666667</v>
      </c>
      <c r="G4" s="19" t="n">
        <f aca="false">J4+F4</f>
        <v>0.489583333333333</v>
      </c>
      <c r="H4" s="17" t="str">
        <f aca="false">'2'!H4</f>
        <v>scortare l'interprete all'obj per recuperare info posizione UAV; farlo esfiltrare vivo </v>
      </c>
      <c r="I4" s="17" t="n">
        <f aca="false">'2'!I4</f>
        <v>400</v>
      </c>
      <c r="J4" s="6" t="n">
        <f aca="false">'2'!J4</f>
        <v>0.0104166666666667</v>
      </c>
      <c r="K4" s="6" t="n">
        <f aca="false">'2'!K4</f>
        <v>0.00694444444444444</v>
      </c>
      <c r="M4" s="10" t="n">
        <v>1</v>
      </c>
      <c r="N4" s="17" t="n">
        <v>400</v>
      </c>
      <c r="O4" s="17" t="n">
        <v>2</v>
      </c>
      <c r="P4" s="17" t="n">
        <v>3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</row>
    <row r="5" customFormat="false" ht="70" hidden="false" customHeight="true" outlineLevel="0" collapsed="false">
      <c r="A5" s="16" t="n">
        <f aca="false">'2'!A5</f>
        <v>2</v>
      </c>
      <c r="B5" s="17" t="str">
        <f aca="false">'2'!B5</f>
        <v>combat</v>
      </c>
      <c r="C5" s="17" t="str">
        <f aca="false">'2'!C5</f>
        <v>N5054499          32T 613821</v>
      </c>
      <c r="D5" s="17" t="str">
        <f aca="false">'2'!D5</f>
        <v>N5054409          32T 613857</v>
      </c>
      <c r="E5" s="17" t="str">
        <f aca="false">'2'!E5</f>
        <v>N5054393          32T 613879</v>
      </c>
      <c r="F5" s="19" t="n">
        <f aca="false">SUM('6'!F5+D1)</f>
        <v>0.496527777777778</v>
      </c>
      <c r="G5" s="19" t="n">
        <f aca="false">J5+F5</f>
        <v>0.510416666666667</v>
      </c>
      <c r="H5" s="17" t="str">
        <f aca="false">'2'!H5</f>
        <v>eliminazione posto di guardia; ammainare bandiera</v>
      </c>
      <c r="I5" s="17" t="n">
        <f aca="false">'2'!I5</f>
        <v>600</v>
      </c>
      <c r="J5" s="6" t="n">
        <f aca="false">'2'!J5</f>
        <v>0.0138888888888889</v>
      </c>
      <c r="K5" s="6" t="n">
        <f aca="false">'2'!K5</f>
        <v>0.00694444444444444</v>
      </c>
      <c r="M5" s="10" t="n">
        <v>2</v>
      </c>
      <c r="N5" s="17" t="n">
        <v>600</v>
      </c>
      <c r="O5" s="17" t="n">
        <v>2</v>
      </c>
      <c r="P5" s="17" t="n">
        <v>5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</row>
    <row r="6" customFormat="false" ht="70" hidden="false" customHeight="true" outlineLevel="0" collapsed="false">
      <c r="A6" s="16" t="n">
        <f aca="false">'2'!A6</f>
        <v>3</v>
      </c>
      <c r="B6" s="17" t="str">
        <f aca="false">'2'!B6</f>
        <v>combat</v>
      </c>
      <c r="C6" s="17" t="str">
        <f aca="false">'2'!C6</f>
        <v>N5054391          32T 613906</v>
      </c>
      <c r="D6" s="17" t="n">
        <f aca="false">'2'!D6</f>
        <v>0</v>
      </c>
      <c r="E6" s="17" t="str">
        <f aca="false">'2'!E6</f>
        <v>N5054262          32T 614034</v>
      </c>
      <c r="F6" s="19" t="n">
        <f aca="false">G5+K5</f>
        <v>0.517361111111111</v>
      </c>
      <c r="G6" s="19" t="n">
        <f aca="false">J6+F6</f>
        <v>0.534722222222222</v>
      </c>
      <c r="H6" s="17" t="str">
        <f aca="false">'2'!H6</f>
        <v>recupero scatola nera UAV</v>
      </c>
      <c r="I6" s="17" t="n">
        <f aca="false">'2'!I6</f>
        <v>500</v>
      </c>
      <c r="J6" s="6" t="n">
        <f aca="false">'2'!J6</f>
        <v>0.0173611111111111</v>
      </c>
      <c r="K6" s="6" t="n">
        <f aca="false">'2'!K6</f>
        <v>0.00694444444444444</v>
      </c>
      <c r="M6" s="10" t="n">
        <v>3</v>
      </c>
      <c r="N6" s="17" t="n">
        <v>500</v>
      </c>
      <c r="O6" s="17" t="n">
        <v>3</v>
      </c>
      <c r="P6" s="17" t="n">
        <v>3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</row>
    <row r="7" customFormat="false" ht="86" hidden="false" customHeight="true" outlineLevel="0" collapsed="false">
      <c r="A7" s="16" t="n">
        <f aca="false">'2'!A7</f>
        <v>4</v>
      </c>
      <c r="B7" s="17" t="str">
        <f aca="false">'2'!B7</f>
        <v>combat</v>
      </c>
      <c r="C7" s="17" t="str">
        <f aca="false">'2'!C7</f>
        <v>N5054184          32T 614091</v>
      </c>
      <c r="D7" s="17" t="str">
        <f aca="false">'2'!D7</f>
        <v>N5054131          32T 614159</v>
      </c>
      <c r="E7" s="17" t="str">
        <f aca="false">'2'!E7</f>
        <v>N5054070          32T 614102</v>
      </c>
      <c r="F7" s="19" t="n">
        <f aca="false">G6+K6</f>
        <v>0.541666666666667</v>
      </c>
      <c r="G7" s="19" t="n">
        <f aca="false">J7+F7</f>
        <v>0.552083333333333</v>
      </c>
      <c r="H7" s="17" t="str">
        <f aca="false">'2'!H7</f>
        <v>infiltrarsi nel campo nemico; recuperare coordinate per catturare spia</v>
      </c>
      <c r="I7" s="17" t="n">
        <f aca="false">'2'!I7</f>
        <v>400</v>
      </c>
      <c r="J7" s="6" t="n">
        <f aca="false">'2'!J7</f>
        <v>0.0104166666666667</v>
      </c>
      <c r="K7" s="6" t="n">
        <f aca="false">'2'!K7</f>
        <v>0.00694444444444444</v>
      </c>
      <c r="M7" s="10" t="n">
        <v>4</v>
      </c>
      <c r="N7" s="17" t="n">
        <v>400</v>
      </c>
      <c r="O7" s="17" t="n">
        <v>3</v>
      </c>
      <c r="P7" s="17" t="n">
        <v>2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</row>
    <row r="8" customFormat="false" ht="70" hidden="false" customHeight="true" outlineLevel="0" collapsed="false">
      <c r="A8" s="16" t="n">
        <f aca="false">'2'!A8</f>
        <v>5</v>
      </c>
      <c r="B8" s="17" t="str">
        <f aca="false">'2'!B8</f>
        <v>tiro statico</v>
      </c>
      <c r="C8" s="17" t="str">
        <f aca="false">'2'!C8</f>
        <v>N5053977          32T 614065</v>
      </c>
      <c r="D8" s="17" t="n">
        <f aca="false">'2'!D8</f>
        <v>0</v>
      </c>
      <c r="E8" s="17" t="str">
        <f aca="false">'2'!E8</f>
        <v>N5053943          32T 614041</v>
      </c>
      <c r="F8" s="19" t="n">
        <f aca="false">G7+K7</f>
        <v>0.559027777777778</v>
      </c>
      <c r="G8" s="19" t="n">
        <f aca="false">J8+F8</f>
        <v>0.565972222222222</v>
      </c>
      <c r="H8" s="17" t="str">
        <f aca="false">'2'!H8</f>
        <v>3 tiratori - 3 sagome - 5 tiri ogni tiratore per sagoma</v>
      </c>
      <c r="I8" s="17" t="str">
        <f aca="false">'2'!I8</f>
        <v>punteggio da tabella</v>
      </c>
      <c r="J8" s="6" t="n">
        <f aca="false">'2'!J8</f>
        <v>0.00694444444444444</v>
      </c>
      <c r="K8" s="6" t="n">
        <f aca="false">'2'!K8</f>
        <v>0.00694444444444444</v>
      </c>
      <c r="M8" s="10" t="n">
        <v>5</v>
      </c>
      <c r="N8" s="17"/>
      <c r="O8" s="17"/>
      <c r="P8" s="17"/>
      <c r="Q8" s="17"/>
      <c r="R8" s="17"/>
      <c r="S8" s="17" t="n">
        <v>32</v>
      </c>
      <c r="T8" s="17"/>
      <c r="U8" s="17"/>
      <c r="V8" s="17"/>
      <c r="W8" s="17"/>
      <c r="X8" s="17"/>
      <c r="Y8" s="17"/>
      <c r="Z8" s="17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</row>
    <row r="9" customFormat="false" ht="70" hidden="false" customHeight="true" outlineLevel="0" collapsed="false">
      <c r="A9" s="16" t="n">
        <f aca="false">'2'!A9</f>
        <v>6</v>
      </c>
      <c r="B9" s="17" t="str">
        <f aca="false">'2'!B9</f>
        <v>combat</v>
      </c>
      <c r="C9" s="17" t="str">
        <f aca="false">'2'!C9</f>
        <v>N5054067          32T 613913</v>
      </c>
      <c r="D9" s="17" t="n">
        <f aca="false">'2'!D9</f>
        <v>0</v>
      </c>
      <c r="E9" s="17" t="str">
        <f aca="false">'2'!E9</f>
        <v>N5054116          32T 613860</v>
      </c>
      <c r="F9" s="19" t="n">
        <f aca="false">G8+K8</f>
        <v>0.572916666666667</v>
      </c>
      <c r="G9" s="19" t="n">
        <f aca="false">J9+F9</f>
        <v>0.586805555555556</v>
      </c>
      <c r="H9" s="17" t="str">
        <f aca="false">'2'!H9</f>
        <v>catturare la spia per info relitto aereo; esfiltrare con spia viva</v>
      </c>
      <c r="I9" s="17" t="n">
        <f aca="false">'2'!I9</f>
        <v>500</v>
      </c>
      <c r="J9" s="6" t="n">
        <f aca="false">'2'!J9</f>
        <v>0.0138888888888889</v>
      </c>
      <c r="K9" s="6" t="n">
        <f aca="false">'2'!K9</f>
        <v>0.00694444444444444</v>
      </c>
      <c r="M9" s="10" t="n">
        <v>6</v>
      </c>
      <c r="N9" s="17"/>
      <c r="O9" s="17" t="n">
        <v>1</v>
      </c>
      <c r="P9" s="17" t="n">
        <v>5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</row>
    <row r="10" customFormat="false" ht="70" hidden="false" customHeight="true" outlineLevel="0" collapsed="false">
      <c r="A10" s="16" t="n">
        <f aca="false">'2'!A10</f>
        <v>7</v>
      </c>
      <c r="B10" s="17" t="str">
        <f aca="false">'2'!B10</f>
        <v>combat</v>
      </c>
      <c r="C10" s="17" t="str">
        <f aca="false">'2'!C10</f>
        <v>N5054199          32T 613830</v>
      </c>
      <c r="D10" s="17" t="str">
        <f aca="false">'2'!D10</f>
        <v>N5054305          32T 613751</v>
      </c>
      <c r="E10" s="17" t="str">
        <f aca="false">'2'!E10</f>
        <v>N5054361          32T 613715</v>
      </c>
      <c r="F10" s="19" t="n">
        <f aca="false">G9+K9</f>
        <v>0.59375</v>
      </c>
      <c r="G10" s="19" t="n">
        <f aca="false">J10+F10</f>
        <v>0.607638888888889</v>
      </c>
      <c r="H10" s="17" t="str">
        <f aca="false">'2'!H10</f>
        <v>recupero materiale paracadutato</v>
      </c>
      <c r="I10" s="17" t="n">
        <f aca="false">'2'!I10</f>
        <v>400</v>
      </c>
      <c r="J10" s="6" t="n">
        <f aca="false">'2'!J10</f>
        <v>0.0138888888888889</v>
      </c>
      <c r="K10" s="6" t="n">
        <f aca="false">'2'!K10</f>
        <v>0.00347222222222222</v>
      </c>
      <c r="L10" s="20"/>
      <c r="M10" s="10" t="n">
        <v>7</v>
      </c>
      <c r="N10" s="17" t="n">
        <v>400</v>
      </c>
      <c r="O10" s="17" t="n">
        <v>3</v>
      </c>
      <c r="P10" s="17" t="n">
        <v>2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</row>
    <row r="11" customFormat="false" ht="70" hidden="false" customHeight="true" outlineLevel="0" collapsed="false">
      <c r="A11" s="16" t="n">
        <f aca="false">'2'!A11</f>
        <v>8</v>
      </c>
      <c r="B11" s="17" t="str">
        <f aca="false">'2'!B11</f>
        <v>marcia commando</v>
      </c>
      <c r="C11" s="17" t="str">
        <f aca="false">'2'!C11</f>
        <v>N5054344          32T 613708</v>
      </c>
      <c r="D11" s="17" t="n">
        <f aca="false">'2'!D11</f>
        <v>0</v>
      </c>
      <c r="E11" s="17" t="str">
        <f aca="false">'2'!E11</f>
        <v>N5054225          32T 613570</v>
      </c>
      <c r="F11" s="19" t="n">
        <f aca="false">G10+K10</f>
        <v>0.611111111111111</v>
      </c>
      <c r="G11" s="19" t="n">
        <f aca="false">J11+F11</f>
        <v>0.625</v>
      </c>
      <c r="H11" s="17" t="str">
        <f aca="false">'2'!H11</f>
        <v>marcia commando</v>
      </c>
      <c r="I11" s="17" t="str">
        <f aca="false">'2'!I11</f>
        <v>punteggio da tabella</v>
      </c>
      <c r="J11" s="6" t="n">
        <f aca="false">'2'!J11</f>
        <v>0.0138888888888889</v>
      </c>
      <c r="K11" s="6" t="n">
        <f aca="false">'2'!K11</f>
        <v>0.00347222222222222</v>
      </c>
      <c r="L11" s="20"/>
      <c r="M11" s="10" t="n">
        <v>8</v>
      </c>
      <c r="N11" s="17"/>
      <c r="O11" s="17"/>
      <c r="P11" s="17"/>
      <c r="Q11" s="17"/>
      <c r="R11" s="17"/>
      <c r="S11" s="17"/>
      <c r="T11" s="17" t="n">
        <v>344</v>
      </c>
      <c r="U11" s="17"/>
      <c r="V11" s="17"/>
      <c r="W11" s="17"/>
      <c r="X11" s="17"/>
      <c r="Y11" s="17"/>
      <c r="Z11" s="17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</row>
    <row r="12" customFormat="false" ht="70" hidden="false" customHeight="true" outlineLevel="0" collapsed="false">
      <c r="A12" s="16" t="n">
        <f aca="false">'2'!A12</f>
        <v>9</v>
      </c>
      <c r="B12" s="17" t="str">
        <f aca="false">'2'!B12</f>
        <v>combat + simbologia NATO</v>
      </c>
      <c r="C12" s="17" t="str">
        <f aca="false">'2'!C12</f>
        <v>N5054208          32T 613543</v>
      </c>
      <c r="D12" s="17" t="n">
        <f aca="false">'2'!D12</f>
        <v>0</v>
      </c>
      <c r="E12" s="17" t="str">
        <f aca="false">'2'!E12</f>
        <v>N5054296          32T 613511</v>
      </c>
      <c r="F12" s="19" t="n">
        <f aca="false">G11+K11</f>
        <v>0.628472222222222</v>
      </c>
      <c r="G12" s="19" t="n">
        <f aca="false">J12+F12</f>
        <v>0.642361111111111</v>
      </c>
      <c r="H12" s="17" t="str">
        <f aca="false">'2'!H12</f>
        <v>simbologia NATO attenti ai cecchini</v>
      </c>
      <c r="I12" s="17" t="str">
        <f aca="false">'2'!I12</f>
        <v>50 punti x cartello</v>
      </c>
      <c r="J12" s="6" t="n">
        <f aca="false">'2'!J12</f>
        <v>0.0138888888888889</v>
      </c>
      <c r="K12" s="6" t="n">
        <f aca="false">'2'!K12</f>
        <v>0.00347222222222222</v>
      </c>
      <c r="L12" s="20"/>
      <c r="M12" s="10" t="n">
        <v>9</v>
      </c>
      <c r="N12" s="17"/>
      <c r="O12" s="17" t="n">
        <v>2</v>
      </c>
      <c r="P12" s="17" t="n">
        <v>2</v>
      </c>
      <c r="Q12" s="17"/>
      <c r="R12" s="17"/>
      <c r="S12" s="17"/>
      <c r="T12" s="17"/>
      <c r="U12" s="17"/>
      <c r="V12" s="17"/>
      <c r="W12" s="17"/>
      <c r="X12" s="17"/>
      <c r="Y12" s="17" t="n">
        <v>500</v>
      </c>
      <c r="Z12" s="17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</row>
    <row r="13" customFormat="false" ht="70" hidden="false" customHeight="true" outlineLevel="0" collapsed="false">
      <c r="A13" s="16" t="n">
        <f aca="false">'2'!A13</f>
        <v>10</v>
      </c>
      <c r="B13" s="17" t="str">
        <f aca="false">'2'!B13</f>
        <v>combat</v>
      </c>
      <c r="C13" s="17" t="str">
        <f aca="false">'2'!C13</f>
        <v>N5054295          32T 613490</v>
      </c>
      <c r="D13" s="17" t="n">
        <f aca="false">'2'!D13</f>
        <v>0</v>
      </c>
      <c r="E13" s="17" t="str">
        <f aca="false">'2'!E13</f>
        <v>N5054436          32T 613473</v>
      </c>
      <c r="F13" s="19" t="n">
        <f aca="false">G12+K12</f>
        <v>0.645833333333333</v>
      </c>
      <c r="G13" s="19" t="n">
        <f aca="false">J13+F13</f>
        <v>0.659722222222222</v>
      </c>
      <c r="H13" s="17" t="str">
        <f aca="false">'2'!H13</f>
        <v>recupero materiale su relitto aereo</v>
      </c>
      <c r="I13" s="17" t="n">
        <f aca="false">'2'!I13</f>
        <v>800</v>
      </c>
      <c r="J13" s="6" t="n">
        <f aca="false">'2'!J13</f>
        <v>0.0138888888888889</v>
      </c>
      <c r="K13" s="6" t="n">
        <f aca="false">'2'!K13</f>
        <v>0.00347222222222222</v>
      </c>
      <c r="L13" s="20"/>
      <c r="M13" s="10" t="n">
        <v>10</v>
      </c>
      <c r="N13" s="17" t="n">
        <v>800</v>
      </c>
      <c r="O13" s="17" t="n">
        <v>2</v>
      </c>
      <c r="P13" s="17" t="n">
        <v>5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</row>
    <row r="14" customFormat="false" ht="70" hidden="false" customHeight="true" outlineLevel="0" collapsed="false">
      <c r="A14" s="16" t="n">
        <f aca="false">'2'!A14</f>
        <v>11</v>
      </c>
      <c r="B14" s="17" t="str">
        <f aca="false">'2'!B14</f>
        <v>combat</v>
      </c>
      <c r="C14" s="17" t="str">
        <f aca="false">'2'!C14</f>
        <v>N5054465          32T 613523</v>
      </c>
      <c r="D14" s="17" t="n">
        <f aca="false">'2'!D14</f>
        <v>0</v>
      </c>
      <c r="E14" s="17" t="str">
        <f aca="false">'2'!E14</f>
        <v>N5054616          32T 613684</v>
      </c>
      <c r="F14" s="19" t="n">
        <f aca="false">G13+K13</f>
        <v>0.663194444444444</v>
      </c>
      <c r="G14" s="19" t="n">
        <f aca="false">J14+F14</f>
        <v>0.677083333333333</v>
      </c>
      <c r="H14" s="17" t="str">
        <f aca="false">'2'!H14</f>
        <v>esfiltrare con materiale recuperato 10 obj</v>
      </c>
      <c r="I14" s="17" t="n">
        <f aca="false">'2'!I14</f>
        <v>400</v>
      </c>
      <c r="J14" s="6" t="n">
        <f aca="false">'2'!J14</f>
        <v>0.0138888888888889</v>
      </c>
      <c r="K14" s="6" t="n">
        <f aca="false">'2'!K14</f>
        <v>0</v>
      </c>
      <c r="L14" s="20"/>
      <c r="M14" s="10" t="n">
        <v>11</v>
      </c>
      <c r="N14" s="17" t="n">
        <v>400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</row>
    <row r="15" customFormat="false" ht="70" hidden="false" customHeight="true" outlineLevel="0" collapsed="false">
      <c r="A15" s="21" t="n">
        <v>12</v>
      </c>
      <c r="B15" s="17" t="n">
        <f aca="false">'6'!B15</f>
        <v>0</v>
      </c>
      <c r="C15" s="17" t="n">
        <f aca="false">'6'!C15</f>
        <v>0</v>
      </c>
      <c r="D15" s="17" t="n">
        <f aca="false">'6'!D15</f>
        <v>0</v>
      </c>
      <c r="E15" s="17" t="n">
        <f aca="false">'6'!E15</f>
        <v>0</v>
      </c>
      <c r="F15" s="19" t="n">
        <f aca="false">F14+J14+K14</f>
        <v>0.677083333333333</v>
      </c>
      <c r="G15" s="19" t="n">
        <f aca="false">F15+J15</f>
        <v>0.677083333333333</v>
      </c>
      <c r="H15" s="17"/>
      <c r="I15" s="17"/>
      <c r="J15" s="6"/>
      <c r="K15" s="6"/>
      <c r="M15" s="10" t="n">
        <v>12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9"/>
      <c r="K16" s="9"/>
      <c r="L16" s="10"/>
      <c r="M16" s="10" t="s">
        <v>78</v>
      </c>
      <c r="N16" s="10" t="n">
        <f aca="false">SUM(N3:N15)</f>
        <v>3500</v>
      </c>
      <c r="O16" s="10" t="n">
        <f aca="false">SUM(O3:O15)*120</f>
        <v>2160</v>
      </c>
      <c r="P16" s="10" t="n">
        <f aca="false">SUM(P3:P15)*-75</f>
        <v>-2025</v>
      </c>
      <c r="Q16" s="10" t="n">
        <f aca="false">SUM(Q3:Q15)*100</f>
        <v>0</v>
      </c>
      <c r="R16" s="10" t="n">
        <f aca="false">IF(SUM(R3:R15)=1,-500,IF(SUM(R3:R15)=2,-2000,IF(SUM(R3:R15)&gt;2,-100000,0)))</f>
        <v>0</v>
      </c>
      <c r="S16" s="10" t="n">
        <f aca="false">SUM(S3:S15)*10</f>
        <v>320</v>
      </c>
      <c r="T16" s="10" t="n">
        <f aca="false">2400-SUM(T3:T15)</f>
        <v>2056</v>
      </c>
      <c r="U16" s="10" t="n">
        <f aca="false">SUM(U3:U15)*-500</f>
        <v>-0</v>
      </c>
      <c r="V16" s="10" t="n">
        <f aca="false">SUM(V3:V15)*-100</f>
        <v>-0</v>
      </c>
      <c r="W16" s="10" t="n">
        <f aca="false">SUM(W3:W15)*-100</f>
        <v>-0</v>
      </c>
      <c r="X16" s="10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500</v>
      </c>
      <c r="Z16" s="24" t="n">
        <f aca="false">SUM(N16:Y16)</f>
        <v>6511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H2" activeCellId="0" sqref="H2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3" t="s">
        <v>0</v>
      </c>
      <c r="B1" s="4" t="n">
        <v>8</v>
      </c>
      <c r="C1" s="5" t="s">
        <v>2</v>
      </c>
      <c r="D1" s="6" t="n">
        <f aca="false">'7'!D1</f>
        <v>0.0208333333333333</v>
      </c>
      <c r="E1" s="5" t="s">
        <v>3</v>
      </c>
      <c r="F1" s="7" t="n">
        <f aca="false">'2'!F1</f>
        <v>0.21875</v>
      </c>
      <c r="G1" s="5" t="s">
        <v>80</v>
      </c>
      <c r="H1" s="8" t="n">
        <v>15</v>
      </c>
      <c r="I1" s="5" t="n">
        <v>1</v>
      </c>
      <c r="J1" s="9" t="s">
        <v>5</v>
      </c>
      <c r="K1" s="7" t="s">
        <v>6</v>
      </c>
      <c r="M1" s="10" t="s">
        <v>7</v>
      </c>
      <c r="N1" s="10"/>
      <c r="O1" s="10"/>
      <c r="P1" s="10"/>
      <c r="Q1" s="10"/>
      <c r="R1" s="10"/>
      <c r="S1" s="10"/>
      <c r="T1" s="10"/>
      <c r="U1" s="10" t="s">
        <v>0</v>
      </c>
      <c r="V1" s="10" t="n">
        <f aca="false">B1</f>
        <v>8</v>
      </c>
      <c r="W1" s="10"/>
      <c r="X1" s="10"/>
      <c r="Y1" s="10" t="s">
        <v>8</v>
      </c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</row>
    <row r="2" customFormat="false" ht="70" hidden="false" customHeight="true" outlineLevel="0" collapsed="false">
      <c r="A2" s="12" t="s">
        <v>9</v>
      </c>
      <c r="B2" s="13" t="s">
        <v>10</v>
      </c>
      <c r="C2" s="13" t="s">
        <v>11</v>
      </c>
      <c r="D2" s="13" t="s">
        <v>12</v>
      </c>
      <c r="E2" s="13" t="s">
        <v>13</v>
      </c>
      <c r="F2" s="13" t="s">
        <v>14</v>
      </c>
      <c r="G2" s="13" t="s">
        <v>15</v>
      </c>
      <c r="H2" s="13" t="s">
        <v>16</v>
      </c>
      <c r="I2" s="13" t="s">
        <v>84</v>
      </c>
      <c r="J2" s="14" t="s">
        <v>18</v>
      </c>
      <c r="K2" s="14" t="s">
        <v>19</v>
      </c>
      <c r="M2" s="10" t="s">
        <v>20</v>
      </c>
      <c r="N2" s="10" t="s">
        <v>21</v>
      </c>
      <c r="O2" s="10" t="s">
        <v>22</v>
      </c>
      <c r="P2" s="10" t="s">
        <v>23</v>
      </c>
      <c r="Q2" s="10" t="s">
        <v>24</v>
      </c>
      <c r="R2" s="10" t="s">
        <v>25</v>
      </c>
      <c r="S2" s="10" t="s">
        <v>26</v>
      </c>
      <c r="T2" s="10" t="s">
        <v>27</v>
      </c>
      <c r="U2" s="10" t="s">
        <v>28</v>
      </c>
      <c r="V2" s="10" t="s">
        <v>29</v>
      </c>
      <c r="W2" s="10" t="s">
        <v>30</v>
      </c>
      <c r="X2" s="10" t="s">
        <v>31</v>
      </c>
      <c r="Y2" s="10" t="s">
        <v>32</v>
      </c>
      <c r="Z2" s="10" t="s">
        <v>33</v>
      </c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</row>
    <row r="3" customFormat="false" ht="89" hidden="false" customHeight="true" outlineLevel="0" collapsed="false">
      <c r="A3" s="16" t="n">
        <f aca="false">'3'!A3</f>
        <v>0</v>
      </c>
      <c r="B3" s="17" t="str">
        <f aca="false">'3'!B3</f>
        <v>briefing</v>
      </c>
      <c r="C3" s="17" t="str">
        <f aca="false">'3'!C3</f>
        <v>N5054980          32T 613667</v>
      </c>
      <c r="D3" s="17" t="n">
        <f aca="false">'3'!D3</f>
        <v>0</v>
      </c>
      <c r="E3" s="17" t="n">
        <f aca="false">'3'!E3</f>
        <v>0</v>
      </c>
      <c r="F3" s="18" t="n">
        <f aca="false">'7'!F3+D1</f>
        <v>0.479166666666667</v>
      </c>
      <c r="G3" s="19" t="n">
        <f aca="false">J3+F3</f>
        <v>0.489583333333333</v>
      </c>
      <c r="H3" s="17" t="n">
        <f aca="false">'3'!H3</f>
        <v>0</v>
      </c>
      <c r="I3" s="17" t="n">
        <f aca="false">'3'!I3</f>
        <v>0</v>
      </c>
      <c r="J3" s="6" t="n">
        <f aca="false">'3'!J3</f>
        <v>0.0104166666666667</v>
      </c>
      <c r="K3" s="6" t="n">
        <f aca="false">'3'!K3</f>
        <v>0.0104166666666667</v>
      </c>
      <c r="M3" s="10" t="n">
        <v>0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</row>
    <row r="4" customFormat="false" ht="87" hidden="false" customHeight="true" outlineLevel="0" collapsed="false">
      <c r="A4" s="16" t="n">
        <f aca="false">'3'!A4</f>
        <v>1</v>
      </c>
      <c r="B4" s="17" t="str">
        <f aca="false">'3'!B4</f>
        <v>combat</v>
      </c>
      <c r="C4" s="17" t="str">
        <f aca="false">'3'!C4</f>
        <v>N5054562          32T 613775</v>
      </c>
      <c r="D4" s="17" t="str">
        <f aca="false">'3'!D4</f>
        <v>N5054497          32T 613727</v>
      </c>
      <c r="E4" s="17" t="str">
        <f aca="false">'3'!E4</f>
        <v>N5054530          32T 613800</v>
      </c>
      <c r="F4" s="19" t="n">
        <f aca="false">'7'!F4+D1</f>
        <v>0.5</v>
      </c>
      <c r="G4" s="19" t="n">
        <f aca="false">J4+F4</f>
        <v>0.510416666666667</v>
      </c>
      <c r="H4" s="17" t="str">
        <f aca="false">'3'!H4</f>
        <v>scortare l'interprete all'obj per recuperare info posizione UAV; farlo esfiltrare vivo </v>
      </c>
      <c r="I4" s="17" t="n">
        <f aca="false">'3'!I4</f>
        <v>400</v>
      </c>
      <c r="J4" s="6" t="n">
        <f aca="false">'3'!J4</f>
        <v>0.0104166666666667</v>
      </c>
      <c r="K4" s="6" t="n">
        <f aca="false">'3'!K4</f>
        <v>0.00694444444444444</v>
      </c>
      <c r="M4" s="10" t="n">
        <v>1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</row>
    <row r="5" customFormat="false" ht="70" hidden="false" customHeight="true" outlineLevel="0" collapsed="false">
      <c r="A5" s="16" t="n">
        <f aca="false">'3'!A5</f>
        <v>2</v>
      </c>
      <c r="B5" s="17" t="str">
        <f aca="false">'3'!B5</f>
        <v>combat</v>
      </c>
      <c r="C5" s="17" t="str">
        <f aca="false">'3'!C5</f>
        <v>N5054499          32T 613821</v>
      </c>
      <c r="D5" s="17" t="str">
        <f aca="false">'3'!D5</f>
        <v>N5054409          32T 613857</v>
      </c>
      <c r="E5" s="17" t="str">
        <f aca="false">'3'!E5</f>
        <v>N5054393          32T 613879</v>
      </c>
      <c r="F5" s="19" t="n">
        <f aca="false">SUM('7'!F5+D1)</f>
        <v>0.517361111111111</v>
      </c>
      <c r="G5" s="19" t="n">
        <f aca="false">J5+F5</f>
        <v>0.53125</v>
      </c>
      <c r="H5" s="17" t="str">
        <f aca="false">'3'!H5</f>
        <v>eliminazione posto di guardia; ammainare bandiera</v>
      </c>
      <c r="I5" s="17" t="n">
        <f aca="false">'3'!I5</f>
        <v>600</v>
      </c>
      <c r="J5" s="6" t="n">
        <f aca="false">'3'!J5</f>
        <v>0.0138888888888889</v>
      </c>
      <c r="K5" s="6" t="n">
        <f aca="false">'3'!K5</f>
        <v>0.00694444444444444</v>
      </c>
      <c r="M5" s="10" t="n">
        <v>2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</row>
    <row r="6" customFormat="false" ht="70" hidden="false" customHeight="true" outlineLevel="0" collapsed="false">
      <c r="A6" s="16" t="n">
        <f aca="false">'3'!A6</f>
        <v>3</v>
      </c>
      <c r="B6" s="17" t="str">
        <f aca="false">'3'!B6</f>
        <v>combat</v>
      </c>
      <c r="C6" s="17" t="str">
        <f aca="false">'3'!C6</f>
        <v>N5054391          32T 613906</v>
      </c>
      <c r="D6" s="17" t="n">
        <f aca="false">'3'!D6</f>
        <v>0</v>
      </c>
      <c r="E6" s="17" t="str">
        <f aca="false">'3'!E6</f>
        <v>N5054262          32T 614034</v>
      </c>
      <c r="F6" s="19" t="n">
        <f aca="false">G5+K5</f>
        <v>0.538194444444444</v>
      </c>
      <c r="G6" s="19" t="n">
        <f aca="false">J6+F6</f>
        <v>0.555555555555556</v>
      </c>
      <c r="H6" s="17" t="str">
        <f aca="false">'3'!H6</f>
        <v>recupero scatola nera UAV</v>
      </c>
      <c r="I6" s="17" t="n">
        <f aca="false">'3'!I6</f>
        <v>500</v>
      </c>
      <c r="J6" s="6" t="n">
        <f aca="false">'3'!J6</f>
        <v>0.0173611111111111</v>
      </c>
      <c r="K6" s="6" t="n">
        <f aca="false">'3'!K6</f>
        <v>0.00694444444444444</v>
      </c>
      <c r="M6" s="10" t="n">
        <v>3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</row>
    <row r="7" customFormat="false" ht="86" hidden="false" customHeight="true" outlineLevel="0" collapsed="false">
      <c r="A7" s="16" t="n">
        <f aca="false">'3'!A7</f>
        <v>4</v>
      </c>
      <c r="B7" s="17" t="str">
        <f aca="false">'3'!B7</f>
        <v>combat</v>
      </c>
      <c r="C7" s="17" t="str">
        <f aca="false">'3'!C7</f>
        <v>N5054184          32T 614091</v>
      </c>
      <c r="D7" s="17" t="str">
        <f aca="false">'3'!D7</f>
        <v>N5054131          32T 614159</v>
      </c>
      <c r="E7" s="17" t="str">
        <f aca="false">'3'!E7</f>
        <v>N5054070          32T 614102</v>
      </c>
      <c r="F7" s="19" t="n">
        <f aca="false">G6+K6</f>
        <v>0.5625</v>
      </c>
      <c r="G7" s="19" t="n">
        <f aca="false">J7+F7</f>
        <v>0.572916666666667</v>
      </c>
      <c r="H7" s="17" t="str">
        <f aca="false">'3'!H7</f>
        <v>infiltrarsi nel campo nemico; recuperare coordinate per catturare spia</v>
      </c>
      <c r="I7" s="17" t="n">
        <f aca="false">'3'!I7</f>
        <v>400</v>
      </c>
      <c r="J7" s="6" t="n">
        <f aca="false">'3'!J7</f>
        <v>0.0104166666666667</v>
      </c>
      <c r="K7" s="6" t="n">
        <f aca="false">'3'!K7</f>
        <v>0.00694444444444444</v>
      </c>
      <c r="M7" s="10" t="n">
        <v>4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</row>
    <row r="8" customFormat="false" ht="70" hidden="false" customHeight="true" outlineLevel="0" collapsed="false">
      <c r="A8" s="16" t="n">
        <f aca="false">'3'!A8</f>
        <v>5</v>
      </c>
      <c r="B8" s="17" t="str">
        <f aca="false">'3'!B8</f>
        <v>tiro statico</v>
      </c>
      <c r="C8" s="17" t="str">
        <f aca="false">'3'!C8</f>
        <v>N5053977          32T 614065</v>
      </c>
      <c r="D8" s="17" t="n">
        <f aca="false">'3'!D8</f>
        <v>0</v>
      </c>
      <c r="E8" s="17" t="str">
        <f aca="false">'3'!E8</f>
        <v>N5053943          32T 614041</v>
      </c>
      <c r="F8" s="19" t="n">
        <f aca="false">G7+K7</f>
        <v>0.579861111111111</v>
      </c>
      <c r="G8" s="19" t="n">
        <f aca="false">J8+F8</f>
        <v>0.586805555555556</v>
      </c>
      <c r="H8" s="17" t="str">
        <f aca="false">'3'!H8</f>
        <v>3 tiratori - 3 sagome - 5 tiri ogni tiratore per sagoma</v>
      </c>
      <c r="I8" s="17" t="str">
        <f aca="false">'3'!I8</f>
        <v>punteggio da tabella</v>
      </c>
      <c r="J8" s="6" t="n">
        <f aca="false">'3'!J8</f>
        <v>0.00694444444444444</v>
      </c>
      <c r="K8" s="6" t="n">
        <f aca="false">'3'!K8</f>
        <v>0.00694444444444444</v>
      </c>
      <c r="M8" s="10" t="n">
        <v>5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</row>
    <row r="9" customFormat="false" ht="70" hidden="false" customHeight="true" outlineLevel="0" collapsed="false">
      <c r="A9" s="16" t="n">
        <f aca="false">'3'!A9</f>
        <v>6</v>
      </c>
      <c r="B9" s="17" t="str">
        <f aca="false">'3'!B9</f>
        <v>combat</v>
      </c>
      <c r="C9" s="17" t="str">
        <f aca="false">'3'!C9</f>
        <v>N5054067          32T 613913</v>
      </c>
      <c r="D9" s="17" t="n">
        <f aca="false">'3'!D9</f>
        <v>0</v>
      </c>
      <c r="E9" s="17" t="str">
        <f aca="false">'3'!E9</f>
        <v>N5054116          32T 613860</v>
      </c>
      <c r="F9" s="19" t="n">
        <f aca="false">G8+K8</f>
        <v>0.59375</v>
      </c>
      <c r="G9" s="19" t="n">
        <f aca="false">J9+F9</f>
        <v>0.607638888888889</v>
      </c>
      <c r="H9" s="17" t="str">
        <f aca="false">'3'!H9</f>
        <v>catturare la spia per info relitto aereo; esfiltrare con spia viva</v>
      </c>
      <c r="I9" s="17" t="n">
        <f aca="false">'3'!I9</f>
        <v>500</v>
      </c>
      <c r="J9" s="6" t="n">
        <f aca="false">'3'!J9</f>
        <v>0.0138888888888889</v>
      </c>
      <c r="K9" s="6" t="n">
        <f aca="false">'3'!K9</f>
        <v>0.00694444444444444</v>
      </c>
      <c r="M9" s="10" t="n">
        <v>6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</row>
    <row r="10" customFormat="false" ht="70" hidden="false" customHeight="true" outlineLevel="0" collapsed="false">
      <c r="A10" s="16" t="n">
        <f aca="false">'3'!A10</f>
        <v>7</v>
      </c>
      <c r="B10" s="17" t="str">
        <f aca="false">'3'!B10</f>
        <v>combat</v>
      </c>
      <c r="C10" s="17" t="str">
        <f aca="false">'3'!C10</f>
        <v>N5054199          32T 613830</v>
      </c>
      <c r="D10" s="17" t="str">
        <f aca="false">'3'!D10</f>
        <v>N5054305          32T 613751</v>
      </c>
      <c r="E10" s="17" t="str">
        <f aca="false">'3'!E10</f>
        <v>N5054361          32T 613715</v>
      </c>
      <c r="F10" s="19" t="n">
        <f aca="false">G9+K9</f>
        <v>0.614583333333333</v>
      </c>
      <c r="G10" s="19" t="n">
        <f aca="false">J10+F10</f>
        <v>0.628472222222222</v>
      </c>
      <c r="H10" s="17" t="str">
        <f aca="false">'3'!H10</f>
        <v>recupero materiale paracadutato</v>
      </c>
      <c r="I10" s="17" t="n">
        <f aca="false">'3'!I10</f>
        <v>400</v>
      </c>
      <c r="J10" s="6" t="n">
        <f aca="false">'3'!J10</f>
        <v>0.0138888888888889</v>
      </c>
      <c r="K10" s="6" t="n">
        <f aca="false">'3'!K10</f>
        <v>0.00347222222222222</v>
      </c>
      <c r="L10" s="20"/>
      <c r="M10" s="10" t="n">
        <v>7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</row>
    <row r="11" customFormat="false" ht="70" hidden="false" customHeight="true" outlineLevel="0" collapsed="false">
      <c r="A11" s="16" t="n">
        <f aca="false">'3'!A11</f>
        <v>8</v>
      </c>
      <c r="B11" s="17" t="str">
        <f aca="false">'3'!B11</f>
        <v>marcia commando</v>
      </c>
      <c r="C11" s="17" t="str">
        <f aca="false">'3'!C11</f>
        <v>N5054344          32T 613708</v>
      </c>
      <c r="D11" s="17" t="n">
        <f aca="false">'3'!D11</f>
        <v>0</v>
      </c>
      <c r="E11" s="17" t="str">
        <f aca="false">'3'!E11</f>
        <v>N5054225          32T 613570</v>
      </c>
      <c r="F11" s="19" t="n">
        <f aca="false">G10+K10</f>
        <v>0.631944444444444</v>
      </c>
      <c r="G11" s="19" t="n">
        <f aca="false">J11+F11</f>
        <v>0.645833333333333</v>
      </c>
      <c r="H11" s="17" t="str">
        <f aca="false">'3'!H11</f>
        <v>marcia commando</v>
      </c>
      <c r="I11" s="17" t="str">
        <f aca="false">'3'!I11</f>
        <v>punteggio da tabella</v>
      </c>
      <c r="J11" s="6" t="n">
        <f aca="false">'3'!J11</f>
        <v>0.0138888888888889</v>
      </c>
      <c r="K11" s="6" t="n">
        <f aca="false">'3'!K11</f>
        <v>0.00347222222222222</v>
      </c>
      <c r="L11" s="20"/>
      <c r="M11" s="10" t="n">
        <v>8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</row>
    <row r="12" customFormat="false" ht="70" hidden="false" customHeight="true" outlineLevel="0" collapsed="false">
      <c r="A12" s="16" t="n">
        <f aca="false">'3'!A12</f>
        <v>9</v>
      </c>
      <c r="B12" s="17" t="str">
        <f aca="false">'3'!B12</f>
        <v>combat + simbologia NATO</v>
      </c>
      <c r="C12" s="17" t="str">
        <f aca="false">'3'!C12</f>
        <v>N5054208          32T 613543</v>
      </c>
      <c r="D12" s="17" t="n">
        <f aca="false">'3'!D12</f>
        <v>0</v>
      </c>
      <c r="E12" s="17" t="str">
        <f aca="false">'3'!E12</f>
        <v>N5054296          32T 613511</v>
      </c>
      <c r="F12" s="19" t="n">
        <f aca="false">G11+K11</f>
        <v>0.649305555555556</v>
      </c>
      <c r="G12" s="19" t="n">
        <f aca="false">J12+F12</f>
        <v>0.663194444444444</v>
      </c>
      <c r="H12" s="17" t="str">
        <f aca="false">'3'!H12</f>
        <v>simbologia NATO attenti ai cecchini</v>
      </c>
      <c r="I12" s="17" t="str">
        <f aca="false">'3'!I12</f>
        <v>50 punti x cartello</v>
      </c>
      <c r="J12" s="6" t="n">
        <f aca="false">'3'!J12</f>
        <v>0.0138888888888889</v>
      </c>
      <c r="K12" s="6" t="n">
        <f aca="false">'3'!K12</f>
        <v>0.00347222222222222</v>
      </c>
      <c r="L12" s="20"/>
      <c r="M12" s="10" t="n">
        <v>9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</row>
    <row r="13" customFormat="false" ht="70" hidden="false" customHeight="true" outlineLevel="0" collapsed="false">
      <c r="A13" s="16" t="n">
        <f aca="false">'3'!A13</f>
        <v>10</v>
      </c>
      <c r="B13" s="17" t="str">
        <f aca="false">'3'!B13</f>
        <v>combat</v>
      </c>
      <c r="C13" s="17" t="str">
        <f aca="false">'3'!C13</f>
        <v>N5054295          32T 613490</v>
      </c>
      <c r="D13" s="17" t="n">
        <f aca="false">'3'!D13</f>
        <v>0</v>
      </c>
      <c r="E13" s="17" t="str">
        <f aca="false">'3'!E13</f>
        <v>N5054436          32T 613473</v>
      </c>
      <c r="F13" s="19" t="n">
        <f aca="false">G12+K12</f>
        <v>0.666666666666667</v>
      </c>
      <c r="G13" s="19" t="n">
        <f aca="false">J13+F13</f>
        <v>0.680555555555556</v>
      </c>
      <c r="H13" s="17" t="str">
        <f aca="false">'3'!H13</f>
        <v>recupero materiale su relitto aereo</v>
      </c>
      <c r="I13" s="17" t="n">
        <f aca="false">'3'!I13</f>
        <v>800</v>
      </c>
      <c r="J13" s="6" t="n">
        <f aca="false">'3'!J13</f>
        <v>0.0138888888888889</v>
      </c>
      <c r="K13" s="6" t="n">
        <f aca="false">'3'!K13</f>
        <v>0.00347222222222222</v>
      </c>
      <c r="L13" s="20"/>
      <c r="M13" s="10" t="n">
        <v>10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</row>
    <row r="14" customFormat="false" ht="70" hidden="false" customHeight="true" outlineLevel="0" collapsed="false">
      <c r="A14" s="16" t="n">
        <f aca="false">'3'!A14</f>
        <v>11</v>
      </c>
      <c r="B14" s="17" t="str">
        <f aca="false">'3'!B14</f>
        <v>combat</v>
      </c>
      <c r="C14" s="17" t="str">
        <f aca="false">'3'!C14</f>
        <v>N5054465          32T 613523</v>
      </c>
      <c r="D14" s="17" t="n">
        <f aca="false">'3'!D14</f>
        <v>0</v>
      </c>
      <c r="E14" s="17" t="str">
        <f aca="false">'3'!E14</f>
        <v>N5054616          32T 613684</v>
      </c>
      <c r="F14" s="19" t="n">
        <f aca="false">G13+K13</f>
        <v>0.684027777777778</v>
      </c>
      <c r="G14" s="19" t="n">
        <f aca="false">J14+F14</f>
        <v>0.697916666666667</v>
      </c>
      <c r="H14" s="17" t="str">
        <f aca="false">'3'!H14</f>
        <v>esfiltrare con materiale recuperato 10 obj</v>
      </c>
      <c r="I14" s="17" t="n">
        <f aca="false">'3'!I14</f>
        <v>400</v>
      </c>
      <c r="J14" s="6" t="n">
        <f aca="false">'3'!J14</f>
        <v>0.0138888888888889</v>
      </c>
      <c r="K14" s="6" t="n">
        <f aca="false">'3'!K14</f>
        <v>0</v>
      </c>
      <c r="L14" s="20"/>
      <c r="M14" s="10" t="n">
        <v>11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</row>
    <row r="15" customFormat="false" ht="70" hidden="false" customHeight="true" outlineLevel="0" collapsed="false">
      <c r="A15" s="21" t="n">
        <v>12</v>
      </c>
      <c r="B15" s="17"/>
      <c r="C15" s="17"/>
      <c r="D15" s="17"/>
      <c r="E15" s="17"/>
      <c r="F15" s="19" t="n">
        <f aca="false">F14+J14+K14</f>
        <v>0.697916666666667</v>
      </c>
      <c r="G15" s="19" t="n">
        <f aca="false">F15+J15</f>
        <v>0.697916666666667</v>
      </c>
      <c r="H15" s="17"/>
      <c r="I15" s="17"/>
      <c r="J15" s="6"/>
      <c r="K15" s="6"/>
      <c r="M15" s="10" t="n">
        <v>12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9"/>
      <c r="K16" s="9"/>
      <c r="L16" s="10"/>
      <c r="M16" s="10" t="s">
        <v>78</v>
      </c>
      <c r="N16" s="10" t="n">
        <f aca="false">SUM(N3:N15)</f>
        <v>0</v>
      </c>
      <c r="O16" s="10" t="n">
        <f aca="false">SUM(O3:O15)*120</f>
        <v>0</v>
      </c>
      <c r="P16" s="10" t="n">
        <f aca="false">SUM(P3:P15)*-75</f>
        <v>-0</v>
      </c>
      <c r="Q16" s="10" t="n">
        <f aca="false">SUM(Q3:Q15)*100</f>
        <v>0</v>
      </c>
      <c r="R16" s="10" t="n">
        <f aca="false">IF(SUM(R3:R15)=1,-500,IF(SUM(R3:R15)=2,-2000,IF(SUM(R3:R15)&gt;2,-100000,0)))</f>
        <v>0</v>
      </c>
      <c r="S16" s="10" t="n">
        <f aca="false">SUM(S3:S15)*10</f>
        <v>0</v>
      </c>
      <c r="T16" s="10" t="n">
        <f aca="false">2400-SUM(T3:T15)</f>
        <v>2400</v>
      </c>
      <c r="U16" s="10" t="n">
        <f aca="false">SUM(U3:U15)*-500</f>
        <v>-0</v>
      </c>
      <c r="V16" s="10" t="n">
        <f aca="false">SUM(V3:V15)*-100</f>
        <v>-0</v>
      </c>
      <c r="W16" s="10" t="n">
        <f aca="false">SUM(W3:W15)*-100</f>
        <v>-0</v>
      </c>
      <c r="X16" s="10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0</v>
      </c>
      <c r="Z16" s="24" t="n">
        <f aca="false">SUM(N16:Y16)</f>
        <v>2400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  <row r="17" customFormat="false" ht="14" hidden="false" customHeight="false" outlineLevel="0" collapsed="false">
      <c r="J17" s="2"/>
      <c r="K17" s="2"/>
    </row>
    <row r="18" customFormat="false" ht="14" hidden="false" customHeight="false" outlineLevel="0" collapsed="false">
      <c r="J18" s="2"/>
      <c r="K18" s="2"/>
    </row>
    <row r="19" customFormat="false" ht="14" hidden="false" customHeight="false" outlineLevel="0" collapsed="false">
      <c r="J19" s="2"/>
      <c r="K19" s="2"/>
    </row>
    <row r="20" customFormat="false" ht="14" hidden="false" customHeight="false" outlineLevel="0" collapsed="false">
      <c r="J20" s="2"/>
      <c r="K20" s="2"/>
    </row>
    <row r="21" customFormat="false" ht="14" hidden="false" customHeight="false" outlineLevel="0" collapsed="false">
      <c r="J21" s="2"/>
      <c r="K21" s="2"/>
    </row>
    <row r="22" customFormat="false" ht="14" hidden="false" customHeight="false" outlineLevel="0" collapsed="false">
      <c r="J22" s="2"/>
      <c r="K22" s="2"/>
    </row>
    <row r="23" customFormat="false" ht="14" hidden="false" customHeight="false" outlineLevel="0" collapsed="false">
      <c r="J23" s="2"/>
      <c r="K23" s="2"/>
    </row>
    <row r="24" customFormat="false" ht="14" hidden="false" customHeight="false" outlineLevel="0" collapsed="false">
      <c r="J24" s="2"/>
      <c r="K24" s="2"/>
    </row>
    <row r="25" customFormat="false" ht="14" hidden="false" customHeight="false" outlineLevel="0" collapsed="false">
      <c r="J25" s="2"/>
      <c r="K25" s="2"/>
    </row>
    <row r="26" customFormat="false" ht="14" hidden="false" customHeight="false" outlineLevel="0" collapsed="false">
      <c r="J26" s="2"/>
      <c r="K26" s="2"/>
    </row>
    <row r="27" customFormat="false" ht="14" hidden="false" customHeight="false" outlineLevel="0" collapsed="false">
      <c r="J27" s="2"/>
      <c r="K27" s="2"/>
    </row>
    <row r="28" customFormat="false" ht="14" hidden="false" customHeight="false" outlineLevel="0" collapsed="false">
      <c r="J28" s="2"/>
      <c r="K28" s="2"/>
    </row>
    <row r="29" customFormat="false" ht="14" hidden="false" customHeight="false" outlineLevel="0" collapsed="false">
      <c r="J29" s="2"/>
      <c r="K29" s="2"/>
    </row>
    <row r="30" customFormat="false" ht="14" hidden="false" customHeight="false" outlineLevel="0" collapsed="false">
      <c r="J30" s="2"/>
      <c r="K30" s="2"/>
    </row>
    <row r="31" customFormat="false" ht="14" hidden="false" customHeight="false" outlineLevel="0" collapsed="false">
      <c r="J31" s="2"/>
      <c r="K31" s="2"/>
    </row>
    <row r="32" customFormat="false" ht="14" hidden="false" customHeight="false" outlineLevel="0" collapsed="false">
      <c r="J32" s="2"/>
      <c r="K32" s="2"/>
    </row>
    <row r="33" customFormat="false" ht="14" hidden="false" customHeight="false" outlineLevel="0" collapsed="false">
      <c r="J33" s="2"/>
      <c r="K33" s="2"/>
    </row>
    <row r="34" customFormat="false" ht="14" hidden="false" customHeight="false" outlineLevel="0" collapsed="false">
      <c r="J34" s="2"/>
      <c r="K34" s="2"/>
    </row>
    <row r="35" customFormat="false" ht="14" hidden="false" customHeight="false" outlineLevel="0" collapsed="false">
      <c r="J35" s="2"/>
      <c r="K35" s="2"/>
    </row>
    <row r="36" customFormat="false" ht="14" hidden="false" customHeight="false" outlineLevel="0" collapsed="false">
      <c r="J36" s="2"/>
      <c r="K36" s="2"/>
    </row>
    <row r="37" customFormat="false" ht="14" hidden="false" customHeight="false" outlineLevel="0" collapsed="false">
      <c r="J37" s="2"/>
      <c r="K37" s="2"/>
    </row>
    <row r="38" customFormat="false" ht="14" hidden="false" customHeight="false" outlineLevel="0" collapsed="false">
      <c r="J38" s="2"/>
      <c r="K38" s="2"/>
    </row>
    <row r="39" customFormat="false" ht="14" hidden="false" customHeight="false" outlineLevel="0" collapsed="false">
      <c r="J39" s="2"/>
      <c r="K39" s="2"/>
    </row>
    <row r="40" customFormat="false" ht="14" hidden="false" customHeight="false" outlineLevel="0" collapsed="false">
      <c r="J40" s="2"/>
      <c r="K40" s="2"/>
    </row>
    <row r="41" customFormat="false" ht="14" hidden="false" customHeight="false" outlineLevel="0" collapsed="false">
      <c r="J41" s="2"/>
      <c r="K41" s="2"/>
    </row>
    <row r="42" customFormat="false" ht="14" hidden="false" customHeight="false" outlineLevel="0" collapsed="false">
      <c r="J42" s="2"/>
      <c r="K42" s="2"/>
    </row>
    <row r="43" customFormat="false" ht="14" hidden="false" customHeight="false" outlineLevel="0" collapsed="false">
      <c r="J43" s="2"/>
      <c r="K43" s="2"/>
    </row>
    <row r="44" customFormat="false" ht="14" hidden="false" customHeight="false" outlineLevel="0" collapsed="false">
      <c r="J44" s="2"/>
      <c r="K44" s="2"/>
    </row>
    <row r="45" customFormat="false" ht="14" hidden="false" customHeight="false" outlineLevel="0" collapsed="false">
      <c r="J45" s="2"/>
      <c r="K45" s="2"/>
    </row>
    <row r="46" customFormat="false" ht="14" hidden="false" customHeight="false" outlineLevel="0" collapsed="false">
      <c r="J46" s="2"/>
      <c r="K46" s="2"/>
    </row>
    <row r="47" customFormat="false" ht="14" hidden="false" customHeight="false" outlineLevel="0" collapsed="false">
      <c r="J47" s="2"/>
      <c r="K47" s="2"/>
    </row>
    <row r="48" customFormat="false" ht="14" hidden="false" customHeight="false" outlineLevel="0" collapsed="false">
      <c r="J48" s="2"/>
      <c r="K48" s="2"/>
    </row>
    <row r="49" customFormat="false" ht="14" hidden="false" customHeight="false" outlineLevel="0" collapsed="false">
      <c r="J49" s="2"/>
      <c r="K49" s="2"/>
    </row>
    <row r="50" customFormat="false" ht="14" hidden="false" customHeight="false" outlineLevel="0" collapsed="false">
      <c r="J50" s="2"/>
      <c r="K50" s="2"/>
    </row>
    <row r="51" customFormat="false" ht="14" hidden="false" customHeight="false" outlineLevel="0" collapsed="false">
      <c r="J51" s="2"/>
      <c r="K51" s="2"/>
    </row>
    <row r="52" customFormat="false" ht="14" hidden="false" customHeight="false" outlineLevel="0" collapsed="false">
      <c r="J52" s="2"/>
      <c r="K52" s="2"/>
    </row>
    <row r="53" customFormat="false" ht="14" hidden="false" customHeight="false" outlineLevel="0" collapsed="false">
      <c r="J53" s="2"/>
      <c r="K53" s="2"/>
    </row>
    <row r="54" customFormat="false" ht="14" hidden="false" customHeight="false" outlineLevel="0" collapsed="false">
      <c r="J54" s="2"/>
      <c r="K54" s="2"/>
    </row>
    <row r="55" customFormat="false" ht="14" hidden="false" customHeight="false" outlineLevel="0" collapsed="false">
      <c r="J55" s="2"/>
      <c r="K55" s="2"/>
    </row>
    <row r="56" customFormat="false" ht="14" hidden="false" customHeight="false" outlineLevel="0" collapsed="false">
      <c r="J56" s="2"/>
      <c r="K56" s="2"/>
    </row>
    <row r="57" customFormat="false" ht="14" hidden="false" customHeight="false" outlineLevel="0" collapsed="false">
      <c r="J57" s="2"/>
      <c r="K57" s="2"/>
    </row>
    <row r="58" customFormat="false" ht="14" hidden="false" customHeight="false" outlineLevel="0" collapsed="false">
      <c r="J58" s="2"/>
      <c r="K58" s="2"/>
    </row>
    <row r="59" customFormat="false" ht="14" hidden="false" customHeight="false" outlineLevel="0" collapsed="false">
      <c r="J59" s="2"/>
      <c r="K59" s="2"/>
    </row>
    <row r="60" customFormat="false" ht="14" hidden="false" customHeight="false" outlineLevel="0" collapsed="false">
      <c r="J60" s="2"/>
      <c r="K60" s="2"/>
    </row>
    <row r="61" customFormat="false" ht="14" hidden="false" customHeight="false" outlineLevel="0" collapsed="false">
      <c r="J61" s="2"/>
      <c r="K61" s="2"/>
    </row>
    <row r="62" customFormat="false" ht="14" hidden="false" customHeight="false" outlineLevel="0" collapsed="false">
      <c r="J62" s="2"/>
      <c r="K62" s="2"/>
    </row>
    <row r="63" customFormat="false" ht="14" hidden="false" customHeight="false" outlineLevel="0" collapsed="false">
      <c r="J63" s="2"/>
      <c r="K63" s="2"/>
    </row>
    <row r="64" customFormat="false" ht="14" hidden="false" customHeight="false" outlineLevel="0" collapsed="false">
      <c r="J64" s="2"/>
      <c r="K64" s="2"/>
    </row>
    <row r="65" customFormat="false" ht="14" hidden="false" customHeight="false" outlineLevel="0" collapsed="false">
      <c r="J65" s="2"/>
      <c r="K65" s="2"/>
    </row>
    <row r="66" customFormat="false" ht="14" hidden="false" customHeight="false" outlineLevel="0" collapsed="false">
      <c r="J66" s="2"/>
      <c r="K66" s="2"/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M16" activeCellId="0" sqref="M1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5" min="3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36.71"/>
    <col collapsed="false" customWidth="true" hidden="false" outlineLevel="0" max="9" min="9" style="1" width="15.71"/>
    <col collapsed="false" customWidth="true" hidden="false" outlineLevel="0" max="11" min="10" style="1" width="10.71"/>
    <col collapsed="false" customWidth="true" hidden="false" outlineLevel="0" max="25" min="12" style="1" width="9.71"/>
    <col collapsed="false" customWidth="true" hidden="false" outlineLevel="0" max="26" min="26" style="1" width="21.71"/>
    <col collapsed="false" customWidth="true" hidden="false" outlineLevel="0" max="256" min="27" style="1" width="9.71"/>
  </cols>
  <sheetData>
    <row r="1" customFormat="false" ht="70" hidden="false" customHeight="true" outlineLevel="0" collapsed="false">
      <c r="A1" s="3" t="s">
        <v>0</v>
      </c>
      <c r="B1" s="4" t="n">
        <v>9</v>
      </c>
      <c r="C1" s="5" t="s">
        <v>2</v>
      </c>
      <c r="D1" s="17" t="n">
        <f aca="false">'8'!D1</f>
        <v>0.0208333333333333</v>
      </c>
      <c r="E1" s="5" t="s">
        <v>3</v>
      </c>
      <c r="F1" s="7" t="n">
        <f aca="false">'3'!F1</f>
        <v>0.21875</v>
      </c>
      <c r="G1" s="5" t="s">
        <v>80</v>
      </c>
      <c r="H1" s="8" t="n">
        <v>15</v>
      </c>
      <c r="I1" s="5" t="n">
        <v>1</v>
      </c>
      <c r="J1" s="10" t="s">
        <v>5</v>
      </c>
      <c r="K1" s="5" t="s">
        <v>6</v>
      </c>
      <c r="M1" s="10" t="s">
        <v>7</v>
      </c>
      <c r="N1" s="10"/>
      <c r="O1" s="10"/>
      <c r="P1" s="10"/>
      <c r="Q1" s="10"/>
      <c r="R1" s="10"/>
      <c r="S1" s="10"/>
      <c r="T1" s="10"/>
      <c r="U1" s="10" t="s">
        <v>0</v>
      </c>
      <c r="V1" s="10" t="n">
        <f aca="false">B1</f>
        <v>9</v>
      </c>
      <c r="W1" s="10"/>
      <c r="X1" s="10"/>
      <c r="Y1" s="10" t="s">
        <v>8</v>
      </c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</row>
    <row r="2" customFormat="false" ht="70" hidden="false" customHeight="true" outlineLevel="0" collapsed="false">
      <c r="A2" s="12" t="s">
        <v>9</v>
      </c>
      <c r="B2" s="13" t="s">
        <v>10</v>
      </c>
      <c r="C2" s="13" t="s">
        <v>11</v>
      </c>
      <c r="D2" s="13" t="s">
        <v>12</v>
      </c>
      <c r="E2" s="13" t="s">
        <v>13</v>
      </c>
      <c r="F2" s="13" t="s">
        <v>14</v>
      </c>
      <c r="G2" s="13" t="s">
        <v>15</v>
      </c>
      <c r="H2" s="13" t="s">
        <v>16</v>
      </c>
      <c r="I2" s="13" t="s">
        <v>84</v>
      </c>
      <c r="J2" s="14" t="s">
        <v>18</v>
      </c>
      <c r="K2" s="14" t="s">
        <v>19</v>
      </c>
      <c r="M2" s="10" t="s">
        <v>20</v>
      </c>
      <c r="N2" s="10" t="s">
        <v>21</v>
      </c>
      <c r="O2" s="10" t="s">
        <v>22</v>
      </c>
      <c r="P2" s="10" t="s">
        <v>23</v>
      </c>
      <c r="Q2" s="10" t="s">
        <v>24</v>
      </c>
      <c r="R2" s="10" t="s">
        <v>25</v>
      </c>
      <c r="S2" s="10" t="s">
        <v>26</v>
      </c>
      <c r="T2" s="10" t="s">
        <v>27</v>
      </c>
      <c r="U2" s="10" t="s">
        <v>28</v>
      </c>
      <c r="V2" s="10" t="s">
        <v>29</v>
      </c>
      <c r="W2" s="10" t="s">
        <v>30</v>
      </c>
      <c r="X2" s="10" t="s">
        <v>31</v>
      </c>
      <c r="Y2" s="10" t="s">
        <v>32</v>
      </c>
      <c r="Z2" s="10" t="s">
        <v>33</v>
      </c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</row>
    <row r="3" customFormat="false" ht="89" hidden="false" customHeight="true" outlineLevel="0" collapsed="false">
      <c r="A3" s="16" t="n">
        <f aca="false">'4'!A3</f>
        <v>0</v>
      </c>
      <c r="B3" s="17" t="str">
        <f aca="false">'4'!B3</f>
        <v>briefing</v>
      </c>
      <c r="C3" s="17" t="str">
        <f aca="false">'4'!C3</f>
        <v>N5054980          32T 613667</v>
      </c>
      <c r="D3" s="17" t="n">
        <f aca="false">'4'!D3</f>
        <v>0</v>
      </c>
      <c r="E3" s="17" t="n">
        <f aca="false">'4'!E3</f>
        <v>0</v>
      </c>
      <c r="F3" s="18" t="n">
        <f aca="false">'8'!F3+D1</f>
        <v>0.5</v>
      </c>
      <c r="G3" s="19" t="n">
        <f aca="false">J3+F3</f>
        <v>0.510416666666667</v>
      </c>
      <c r="H3" s="17" t="n">
        <f aca="false">'4'!H3</f>
        <v>0</v>
      </c>
      <c r="I3" s="17" t="n">
        <f aca="false">'4'!I3</f>
        <v>0</v>
      </c>
      <c r="J3" s="17" t="n">
        <f aca="false">'4'!J3</f>
        <v>0.0104166666666667</v>
      </c>
      <c r="K3" s="17" t="n">
        <f aca="false">'4'!K3</f>
        <v>0.0104166666666667</v>
      </c>
      <c r="M3" s="10" t="n">
        <v>0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</row>
    <row r="4" customFormat="false" ht="87" hidden="false" customHeight="true" outlineLevel="0" collapsed="false">
      <c r="A4" s="16" t="n">
        <f aca="false">'4'!A4</f>
        <v>1</v>
      </c>
      <c r="B4" s="17" t="str">
        <f aca="false">'4'!B4</f>
        <v>combat</v>
      </c>
      <c r="C4" s="17" t="str">
        <f aca="false">'4'!C4</f>
        <v>N5054562          32T 613775</v>
      </c>
      <c r="D4" s="17" t="str">
        <f aca="false">'4'!D4</f>
        <v>N5054497          32T 613727</v>
      </c>
      <c r="E4" s="17" t="str">
        <f aca="false">'4'!E4</f>
        <v>N5054530          32T 613800</v>
      </c>
      <c r="F4" s="19" t="n">
        <f aca="false">'8'!F4+D1</f>
        <v>0.520833333333333</v>
      </c>
      <c r="G4" s="19" t="n">
        <f aca="false">J4+F4</f>
        <v>0.53125</v>
      </c>
      <c r="H4" s="17" t="str">
        <f aca="false">'4'!H4</f>
        <v>scortare l'interprete all'obj per recuperare info posizione UAV; farlo esfiltrare vivo </v>
      </c>
      <c r="I4" s="17" t="n">
        <f aca="false">'4'!I4</f>
        <v>400</v>
      </c>
      <c r="J4" s="17" t="n">
        <f aca="false">'4'!J4</f>
        <v>0.0104166666666667</v>
      </c>
      <c r="K4" s="17" t="n">
        <f aca="false">'4'!K4</f>
        <v>0.00694444444444444</v>
      </c>
      <c r="M4" s="10" t="n">
        <v>1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</row>
    <row r="5" customFormat="false" ht="70" hidden="false" customHeight="true" outlineLevel="0" collapsed="false">
      <c r="A5" s="16" t="n">
        <f aca="false">'4'!A5</f>
        <v>2</v>
      </c>
      <c r="B5" s="17" t="str">
        <f aca="false">'4'!B5</f>
        <v>combat</v>
      </c>
      <c r="C5" s="17" t="str">
        <f aca="false">'4'!C5</f>
        <v>N5054499          32T 613821</v>
      </c>
      <c r="D5" s="17" t="str">
        <f aca="false">'4'!D5</f>
        <v>N5054409          32T 613857</v>
      </c>
      <c r="E5" s="17" t="str">
        <f aca="false">'4'!E5</f>
        <v>N5054393          32T 613879</v>
      </c>
      <c r="F5" s="19" t="n">
        <f aca="false">SUM('8'!F5+D1)</f>
        <v>0.538194444444444</v>
      </c>
      <c r="G5" s="19" t="n">
        <f aca="false">J5+F5</f>
        <v>0.552083333333333</v>
      </c>
      <c r="H5" s="17" t="str">
        <f aca="false">'4'!H5</f>
        <v>eliminazione posto di guardia; ammainare bandiera</v>
      </c>
      <c r="I5" s="17" t="n">
        <f aca="false">'4'!I5</f>
        <v>600</v>
      </c>
      <c r="J5" s="17" t="n">
        <f aca="false">'4'!J5</f>
        <v>0.0138888888888889</v>
      </c>
      <c r="K5" s="17" t="n">
        <f aca="false">'4'!K5</f>
        <v>0.00694444444444444</v>
      </c>
      <c r="M5" s="10" t="n">
        <v>2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</row>
    <row r="6" customFormat="false" ht="70" hidden="false" customHeight="true" outlineLevel="0" collapsed="false">
      <c r="A6" s="16" t="n">
        <f aca="false">'4'!A6</f>
        <v>3</v>
      </c>
      <c r="B6" s="17" t="str">
        <f aca="false">'4'!B6</f>
        <v>combat</v>
      </c>
      <c r="C6" s="17" t="str">
        <f aca="false">'4'!C6</f>
        <v>N5054391          32T 613906</v>
      </c>
      <c r="D6" s="17" t="n">
        <f aca="false">'4'!D6</f>
        <v>0</v>
      </c>
      <c r="E6" s="17" t="str">
        <f aca="false">'4'!E6</f>
        <v>N5054262          32T 614034</v>
      </c>
      <c r="F6" s="19" t="n">
        <f aca="false">G5+K5</f>
        <v>0.559027777777778</v>
      </c>
      <c r="G6" s="19" t="n">
        <f aca="false">J6+F6</f>
        <v>0.576388888888889</v>
      </c>
      <c r="H6" s="17" t="str">
        <f aca="false">'4'!H6</f>
        <v>recupero scatola nera UAV</v>
      </c>
      <c r="I6" s="17" t="n">
        <f aca="false">'4'!I6</f>
        <v>500</v>
      </c>
      <c r="J6" s="17" t="n">
        <f aca="false">'4'!J6</f>
        <v>0.0173611111111111</v>
      </c>
      <c r="K6" s="17" t="n">
        <f aca="false">'4'!K6</f>
        <v>0.00694444444444444</v>
      </c>
      <c r="M6" s="10" t="n">
        <v>3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</row>
    <row r="7" customFormat="false" ht="86" hidden="false" customHeight="true" outlineLevel="0" collapsed="false">
      <c r="A7" s="16" t="n">
        <f aca="false">'4'!A7</f>
        <v>4</v>
      </c>
      <c r="B7" s="17" t="str">
        <f aca="false">'4'!B7</f>
        <v>combat</v>
      </c>
      <c r="C7" s="17" t="str">
        <f aca="false">'4'!C7</f>
        <v>N5054184          32T 614091</v>
      </c>
      <c r="D7" s="17" t="str">
        <f aca="false">'4'!D7</f>
        <v>N5054131          32T 614159</v>
      </c>
      <c r="E7" s="17" t="str">
        <f aca="false">'4'!E7</f>
        <v>N5054070          32T 614102</v>
      </c>
      <c r="F7" s="19" t="n">
        <f aca="false">G6+K6</f>
        <v>0.583333333333333</v>
      </c>
      <c r="G7" s="19" t="n">
        <f aca="false">J7+F7</f>
        <v>0.59375</v>
      </c>
      <c r="H7" s="17" t="str">
        <f aca="false">'4'!H7</f>
        <v>infiltrarsi nel campo nemico; recuperare coordinate per catturare spia</v>
      </c>
      <c r="I7" s="17" t="n">
        <f aca="false">'4'!I7</f>
        <v>400</v>
      </c>
      <c r="J7" s="17" t="n">
        <f aca="false">'4'!J7</f>
        <v>0.0104166666666667</v>
      </c>
      <c r="K7" s="17" t="n">
        <f aca="false">'4'!K7</f>
        <v>0.00694444444444444</v>
      </c>
      <c r="M7" s="10" t="n">
        <v>4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</row>
    <row r="8" customFormat="false" ht="70" hidden="false" customHeight="true" outlineLevel="0" collapsed="false">
      <c r="A8" s="16" t="n">
        <f aca="false">'4'!A8</f>
        <v>5</v>
      </c>
      <c r="B8" s="17" t="str">
        <f aca="false">'4'!B8</f>
        <v>tiro statico</v>
      </c>
      <c r="C8" s="17" t="str">
        <f aca="false">'4'!C8</f>
        <v>N5053977          32T 614065</v>
      </c>
      <c r="D8" s="17" t="n">
        <f aca="false">'4'!D8</f>
        <v>0</v>
      </c>
      <c r="E8" s="17" t="str">
        <f aca="false">'4'!E8</f>
        <v>N5053943          32T 614041</v>
      </c>
      <c r="F8" s="19" t="n">
        <f aca="false">G7+K7</f>
        <v>0.600694444444444</v>
      </c>
      <c r="G8" s="19" t="n">
        <f aca="false">J8+F8</f>
        <v>0.607638888888889</v>
      </c>
      <c r="H8" s="17" t="str">
        <f aca="false">'4'!H8</f>
        <v>3 tiratori - 3 sagome - 5 tiri ogni tiratore per sagoma</v>
      </c>
      <c r="I8" s="17" t="str">
        <f aca="false">'4'!I8</f>
        <v>punteggio da tabella</v>
      </c>
      <c r="J8" s="17" t="n">
        <f aca="false">'4'!J8</f>
        <v>0.00694444444444444</v>
      </c>
      <c r="K8" s="17" t="n">
        <f aca="false">'4'!K8</f>
        <v>0.00694444444444444</v>
      </c>
      <c r="M8" s="10" t="n">
        <v>5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</row>
    <row r="9" customFormat="false" ht="70" hidden="false" customHeight="true" outlineLevel="0" collapsed="false">
      <c r="A9" s="16" t="n">
        <f aca="false">'4'!A9</f>
        <v>6</v>
      </c>
      <c r="B9" s="17" t="str">
        <f aca="false">'4'!B9</f>
        <v>combat</v>
      </c>
      <c r="C9" s="17" t="str">
        <f aca="false">'4'!C9</f>
        <v>N5054067          32T 613913</v>
      </c>
      <c r="D9" s="17" t="n">
        <f aca="false">'4'!D9</f>
        <v>0</v>
      </c>
      <c r="E9" s="17" t="str">
        <f aca="false">'4'!E9</f>
        <v>N5054116          32T 613860</v>
      </c>
      <c r="F9" s="19" t="n">
        <f aca="false">G8+K8</f>
        <v>0.614583333333333</v>
      </c>
      <c r="G9" s="19" t="n">
        <f aca="false">J9+F9</f>
        <v>0.628472222222222</v>
      </c>
      <c r="H9" s="17" t="str">
        <f aca="false">'4'!H9</f>
        <v>catturare la spia per info relitto aereo; esfiltrare con spia viva</v>
      </c>
      <c r="I9" s="17" t="n">
        <f aca="false">'4'!I9</f>
        <v>500</v>
      </c>
      <c r="J9" s="17" t="n">
        <f aca="false">'4'!J9</f>
        <v>0.0138888888888889</v>
      </c>
      <c r="K9" s="17" t="n">
        <f aca="false">'4'!K9</f>
        <v>0.00694444444444444</v>
      </c>
      <c r="M9" s="10" t="n">
        <v>6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</row>
    <row r="10" customFormat="false" ht="70" hidden="false" customHeight="true" outlineLevel="0" collapsed="false">
      <c r="A10" s="16" t="n">
        <f aca="false">'4'!A10</f>
        <v>7</v>
      </c>
      <c r="B10" s="17" t="str">
        <f aca="false">'4'!B10</f>
        <v>combat</v>
      </c>
      <c r="C10" s="17" t="str">
        <f aca="false">'4'!C10</f>
        <v>N5054199          32T 613830</v>
      </c>
      <c r="D10" s="17" t="str">
        <f aca="false">'4'!D10</f>
        <v>N5054305          32T 613751</v>
      </c>
      <c r="E10" s="17" t="str">
        <f aca="false">'4'!E10</f>
        <v>N5054361          32T 613715</v>
      </c>
      <c r="F10" s="19" t="n">
        <f aca="false">G9+K9</f>
        <v>0.635416666666666</v>
      </c>
      <c r="G10" s="19" t="n">
        <f aca="false">J10+F10</f>
        <v>0.649305555555555</v>
      </c>
      <c r="H10" s="17" t="str">
        <f aca="false">'4'!H10</f>
        <v>recupero materiale paracadutato</v>
      </c>
      <c r="I10" s="17" t="n">
        <f aca="false">'4'!I10</f>
        <v>400</v>
      </c>
      <c r="J10" s="17" t="n">
        <f aca="false">'4'!J10</f>
        <v>0.0138888888888889</v>
      </c>
      <c r="K10" s="17" t="n">
        <f aca="false">'4'!K10</f>
        <v>0.00347222222222222</v>
      </c>
      <c r="L10" s="20"/>
      <c r="M10" s="10" t="n">
        <v>7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</row>
    <row r="11" customFormat="false" ht="70" hidden="false" customHeight="true" outlineLevel="0" collapsed="false">
      <c r="A11" s="16" t="n">
        <f aca="false">'4'!A11</f>
        <v>8</v>
      </c>
      <c r="B11" s="17" t="str">
        <f aca="false">'4'!B11</f>
        <v>marcia commando</v>
      </c>
      <c r="C11" s="17" t="str">
        <f aca="false">'4'!C11</f>
        <v>N5054344          32T 613708</v>
      </c>
      <c r="D11" s="17" t="n">
        <f aca="false">'4'!D11</f>
        <v>0</v>
      </c>
      <c r="E11" s="17" t="str">
        <f aca="false">'4'!E11</f>
        <v>N5054225          32T 613570</v>
      </c>
      <c r="F11" s="19" t="n">
        <f aca="false">G10+K10</f>
        <v>0.652777777777778</v>
      </c>
      <c r="G11" s="19" t="n">
        <f aca="false">J11+F11</f>
        <v>0.666666666666666</v>
      </c>
      <c r="H11" s="17" t="str">
        <f aca="false">'4'!H11</f>
        <v>marcia commando</v>
      </c>
      <c r="I11" s="17" t="str">
        <f aca="false">'4'!I11</f>
        <v>punteggio da tabella</v>
      </c>
      <c r="J11" s="17" t="n">
        <f aca="false">'4'!J11</f>
        <v>0.0138888888888889</v>
      </c>
      <c r="K11" s="17" t="n">
        <f aca="false">'4'!K11</f>
        <v>0.00347222222222222</v>
      </c>
      <c r="L11" s="20"/>
      <c r="M11" s="10" t="n">
        <v>8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</row>
    <row r="12" customFormat="false" ht="70" hidden="false" customHeight="true" outlineLevel="0" collapsed="false">
      <c r="A12" s="16" t="n">
        <f aca="false">'4'!A12</f>
        <v>9</v>
      </c>
      <c r="B12" s="17" t="str">
        <f aca="false">'4'!B12</f>
        <v>combat + simbologia NATO</v>
      </c>
      <c r="C12" s="17" t="str">
        <f aca="false">'4'!C12</f>
        <v>N5054208          32T 613543</v>
      </c>
      <c r="D12" s="17" t="n">
        <f aca="false">'4'!D12</f>
        <v>0</v>
      </c>
      <c r="E12" s="17" t="str">
        <f aca="false">'4'!E12</f>
        <v>N5054296          32T 613511</v>
      </c>
      <c r="F12" s="19" t="n">
        <f aca="false">G11+K11</f>
        <v>0.670138888888889</v>
      </c>
      <c r="G12" s="19" t="n">
        <f aca="false">J12+F12</f>
        <v>0.684027777777777</v>
      </c>
      <c r="H12" s="17" t="str">
        <f aca="false">'4'!H12</f>
        <v>simbologia NATO attenti ai cecchini</v>
      </c>
      <c r="I12" s="17" t="str">
        <f aca="false">'4'!I12</f>
        <v>50 punti x cartello</v>
      </c>
      <c r="J12" s="17" t="n">
        <f aca="false">'4'!J12</f>
        <v>0.0138888888888889</v>
      </c>
      <c r="K12" s="17" t="n">
        <f aca="false">'4'!K12</f>
        <v>0.00347222222222222</v>
      </c>
      <c r="L12" s="20"/>
      <c r="M12" s="10" t="n">
        <v>9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</row>
    <row r="13" customFormat="false" ht="70" hidden="false" customHeight="true" outlineLevel="0" collapsed="false">
      <c r="A13" s="16" t="n">
        <f aca="false">'4'!A13</f>
        <v>10</v>
      </c>
      <c r="B13" s="17" t="str">
        <f aca="false">'4'!B13</f>
        <v>combat</v>
      </c>
      <c r="C13" s="17" t="str">
        <f aca="false">'4'!C13</f>
        <v>N5054295          32T 613490</v>
      </c>
      <c r="D13" s="17" t="n">
        <f aca="false">'4'!D13</f>
        <v>0</v>
      </c>
      <c r="E13" s="17" t="str">
        <f aca="false">'4'!E13</f>
        <v>N5054436          32T 613473</v>
      </c>
      <c r="F13" s="19" t="n">
        <f aca="false">G12+K12</f>
        <v>0.6875</v>
      </c>
      <c r="G13" s="19" t="n">
        <f aca="false">J13+F13</f>
        <v>0.701388888888888</v>
      </c>
      <c r="H13" s="17" t="str">
        <f aca="false">'4'!H13</f>
        <v>recupero materiale su relitto aereo</v>
      </c>
      <c r="I13" s="17" t="n">
        <f aca="false">'4'!I13</f>
        <v>800</v>
      </c>
      <c r="J13" s="17" t="n">
        <f aca="false">'4'!J13</f>
        <v>0.0138888888888889</v>
      </c>
      <c r="K13" s="17" t="n">
        <f aca="false">'4'!K13</f>
        <v>0.00347222222222222</v>
      </c>
      <c r="L13" s="20"/>
      <c r="M13" s="10" t="n">
        <v>10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</row>
    <row r="14" customFormat="false" ht="70" hidden="false" customHeight="true" outlineLevel="0" collapsed="false">
      <c r="A14" s="16" t="n">
        <f aca="false">'4'!A14</f>
        <v>11</v>
      </c>
      <c r="B14" s="17" t="str">
        <f aca="false">'4'!B14</f>
        <v>combat</v>
      </c>
      <c r="C14" s="17" t="str">
        <f aca="false">'4'!C14</f>
        <v>N5054465          32T 613523</v>
      </c>
      <c r="D14" s="17" t="n">
        <f aca="false">'4'!D14</f>
        <v>0</v>
      </c>
      <c r="E14" s="17" t="str">
        <f aca="false">'4'!E14</f>
        <v>N5054616          32T 613684</v>
      </c>
      <c r="F14" s="19" t="n">
        <f aca="false">G13+K13</f>
        <v>0.704861111111111</v>
      </c>
      <c r="G14" s="19" t="n">
        <f aca="false">J14+F14</f>
        <v>0.718749999999999</v>
      </c>
      <c r="H14" s="17" t="str">
        <f aca="false">'4'!H14</f>
        <v>esfiltrare con materiale recuperato 10 obj</v>
      </c>
      <c r="I14" s="17" t="n">
        <f aca="false">'4'!I14</f>
        <v>400</v>
      </c>
      <c r="J14" s="17" t="n">
        <f aca="false">'4'!J14</f>
        <v>0.0138888888888889</v>
      </c>
      <c r="K14" s="17" t="n">
        <f aca="false">'4'!K14</f>
        <v>0</v>
      </c>
      <c r="L14" s="20"/>
      <c r="M14" s="10" t="n">
        <v>11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</row>
    <row r="15" customFormat="false" ht="70" hidden="false" customHeight="true" outlineLevel="0" collapsed="false">
      <c r="A15" s="21" t="n">
        <v>12</v>
      </c>
      <c r="B15" s="17"/>
      <c r="C15" s="17"/>
      <c r="D15" s="17"/>
      <c r="E15" s="17"/>
      <c r="F15" s="19" t="n">
        <f aca="false">F14+J14+K14</f>
        <v>0.718749999999999</v>
      </c>
      <c r="G15" s="19" t="n">
        <f aca="false">F15+J15</f>
        <v>0.718749999999999</v>
      </c>
      <c r="H15" s="17"/>
      <c r="I15" s="17"/>
      <c r="J15" s="17"/>
      <c r="K15" s="17"/>
      <c r="M15" s="10" t="n">
        <v>12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s">
        <v>78</v>
      </c>
      <c r="N16" s="10" t="n">
        <f aca="false">SUM(N3:N15)</f>
        <v>0</v>
      </c>
      <c r="O16" s="10" t="n">
        <f aca="false">SUM(O3:O15)*120</f>
        <v>0</v>
      </c>
      <c r="P16" s="10" t="n">
        <f aca="false">SUM(P3:P15)*-75</f>
        <v>-0</v>
      </c>
      <c r="Q16" s="10" t="n">
        <f aca="false">SUM(Q3:Q15)*100</f>
        <v>0</v>
      </c>
      <c r="R16" s="10" t="n">
        <f aca="false">IF(SUM(R3:R15)=1,-500,IF(SUM(R3:R15)=2,-2000,IF(SUM(R3:R15)&gt;2,-100000,0)))</f>
        <v>0</v>
      </c>
      <c r="S16" s="10" t="n">
        <f aca="false">SUM(S3:S15)*10</f>
        <v>0</v>
      </c>
      <c r="T16" s="10" t="n">
        <f aca="false">2400-SUM(T3:T15)</f>
        <v>2400</v>
      </c>
      <c r="U16" s="10" t="n">
        <f aca="false">SUM(U3:U15)*-500</f>
        <v>-0</v>
      </c>
      <c r="V16" s="10" t="n">
        <f aca="false">SUM(V3:V15)*-100</f>
        <v>-0</v>
      </c>
      <c r="W16" s="10" t="n">
        <f aca="false">SUM(W3:W15)*-100</f>
        <v>-0</v>
      </c>
      <c r="X16" s="10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4" t="n">
        <f aca="false">SUM(Y3:Y15)</f>
        <v>0</v>
      </c>
      <c r="Z16" s="24" t="n">
        <f aca="false">SUM(N16:Y16)</f>
        <v>2400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5"/>
      <c r="AM16" s="25"/>
    </row>
  </sheetData>
  <sheetProtection sheet="true" objects="true" scenarios="true"/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ester</dc:creator>
  <dc:description/>
  <dc:language>en-US</dc:language>
  <cp:lastModifiedBy/>
  <cp:revision>0</cp:revision>
  <dc:subject/>
  <dc:title/>
</cp:coreProperties>
</file>