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aso" sheetId="1" state="visible" r:id="rId2"/>
    <sheet name="Armagheddon" sheetId="2" state="visible" r:id="rId3"/>
    <sheet name="Corsari" sheetId="3" state="visible" r:id="rId4"/>
    <sheet name="SBW" sheetId="4" state="visible" r:id="rId5"/>
    <sheet name="ACSA" sheetId="5" state="visible" r:id="rId6"/>
    <sheet name="Bat Lang" sheetId="6" state="visible" r:id="rId7"/>
    <sheet name="Wild Birds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name="DATI SQ 1" vbProcedure="false">Pegaso!$N$3:$Z$15</definedName>
    <definedName function="false" hidden="false" name="DATI SQ 2" vbProcedure="false">Armagheddon!$N$3:$Y$15</definedName>
    <definedName function="false" hidden="false" name="DATI SQ 3" vbProcedure="false">Corsari!$N$3:$Y$15</definedName>
    <definedName function="false" hidden="false" name="DATI SQ 4" vbProcedure="false">SBW!$N$3:$Y$15</definedName>
    <definedName function="false" hidden="false" name="DATI SQ 5" vbProcedure="false">ACSA!$N$3:$Y$15</definedName>
    <definedName function="false" hidden="false" name="DATI SQ 6" vbProcedure="false">'Bat Lang':'Wild Birds'!$N$3:$Y$15</definedName>
    <definedName function="false" hidden="false" name="DATI SQ 7" vbProcedure="false">'Wild Birds'!$N$3:$Y$15</definedName>
    <definedName function="false" hidden="false" name="Excel_BuiltIn_Print_Area" vbProcedure="false">Classifica!$A$3:$B$15</definedName>
    <definedName function="false" hidden="false" name="GIUDICE1" vbProcedure="false">Pegaso!$M$1:$Z$10</definedName>
    <definedName function="false" hidden="false" name="GIUDICE2" vbProcedure="false">Armagheddon!$M$1:$Z$15</definedName>
    <definedName function="false" hidden="false" name="GIUDICE3" vbProcedure="false">Corsari!$M$1:$Z$15</definedName>
    <definedName function="false" hidden="false" name="GIUDICE4" vbProcedure="false">SBW!$M$1:$Z$15</definedName>
    <definedName function="false" hidden="false" name="GIUDICE5" vbProcedure="false">ACSA!$M$1:$Z$11</definedName>
    <definedName function="false" hidden="false" name="GIUDICE6" vbProcedure="false">'Bat Lang'!$M$1:$Z$15</definedName>
    <definedName function="false" hidden="false" name="GIUDICE7" vbProcedure="false">'Wild Birds'!$M$1:$Z$15</definedName>
    <definedName function="false" hidden="false" name="TABELLA1" vbProcedure="false">Pegaso!$A$1:$K$16</definedName>
    <definedName function="false" hidden="false" name="TABELLA2" vbProcedure="false">Armagheddon!$A$1:$K$16</definedName>
    <definedName function="false" hidden="false" name="TABELLA3" vbProcedure="false">Corsari!$A$1:$K$14</definedName>
    <definedName function="false" hidden="false" name="TABELLA4" vbProcedure="false">SBW!$A$1:$K$14</definedName>
    <definedName function="false" hidden="false" name="TABELLA5" vbProcedure="false">ACSA!$A$1:$K$14</definedName>
    <definedName function="false" hidden="false" name="TABELLA6" vbProcedure="false">'Bat Lang'!$A$1:$K$14</definedName>
    <definedName function="false" hidden="false" name="TABELLA7" vbProcedure="false">'Wild Birds'!$A$1:$K$14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4">
  <si>
    <t xml:space="preserve">squadra</t>
  </si>
  <si>
    <t xml:space="preserve">Pegaso</t>
  </si>
  <si>
    <t xml:space="preserve">ritardo</t>
  </si>
  <si>
    <t xml:space="preserve">tempo totale</t>
  </si>
  <si>
    <t xml:space="preserve">Canale Radio lpd</t>
  </si>
  <si>
    <t xml:space="preserve">Coordinate sistema utm europa 1950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32 T 0492260 N 4929800</t>
  </si>
  <si>
    <t xml:space="preserve">Le ultime istruzioni. Dopodiché dovrete recarvi al punto di infiltrazione. </t>
  </si>
  <si>
    <t xml:space="preserve">Infiltrazione</t>
  </si>
  <si>
    <t xml:space="preserve">32 T 0492391 N 4929734</t>
  </si>
  <si>
    <t xml:space="preserve">32 T 0492521 N 4929502</t>
  </si>
  <si>
    <t xml:space="preserve">Infiltrazione in zona occupata da forze ostili. Segnalata presenza nido di mitragliatrice ma non pervenuta sua ubicazione.Eliminare l'avamposto avversario.</t>
  </si>
  <si>
    <t xml:space="preserve">Conquista Obj 300 punti</t>
  </si>
  <si>
    <t xml:space="preserve">Hamburger Hill</t>
  </si>
  <si>
    <t xml:space="preserve">32 T 0492517 N 4929446</t>
  </si>
  <si>
    <t xml:space="preserve">32 T 0492527 N 4929359</t>
  </si>
  <si>
    <t xml:space="preserve">32 T 0492614 N 4929428</t>
  </si>
  <si>
    <t xml:space="preserve">Eliminare le forze avversarie attestate a difesa delle coordinate del Vostro prossimo obbiettivo. Kombat estremamente facile in zona aperta ma da tempi stretti per l'esecuzione.</t>
  </si>
  <si>
    <t xml:space="preserve">Fienile</t>
  </si>
  <si>
    <t xml:space="preserve">Eliminare le forze avversarie attestate a difesa delle coordinate del Vostro prossimo obbiettivo. Kombat facile in zona aperta ed i tempi ne consentono tranquillamente l'esecuzione.</t>
  </si>
  <si>
    <t xml:space="preserve">Capanno di caccia</t>
  </si>
  <si>
    <t xml:space="preserve">Eliminare le forze avversarie attestate a difesa delle coordinate del Vostro prossimo obbiettivo. Kombat in zona insidiosa ma i tempi ne consentono tranquillamente l'esecuzione.</t>
  </si>
  <si>
    <t xml:space="preserve">Avvicinamento</t>
  </si>
  <si>
    <t xml:space="preserve">Eliminare le forze avversarie attestate a difesa delle coordinate del Vostro prossimo obbiettivo nonché dislocate lungo il percorso. Kombat in zona insidiosa ma i tempi ne consentono tranquillamente l'esecuzione.</t>
  </si>
  <si>
    <t xml:space="preserve">Marcia Kommando</t>
  </si>
  <si>
    <t xml:space="preserve">32 T 0492895 N 4928883</t>
  </si>
  <si>
    <t xml:space="preserve">32 T 492995 N 4928630</t>
  </si>
  <si>
    <t xml:space="preserve">32 T 0492811 N 4928905</t>
  </si>
  <si>
    <t xml:space="preserve">La marcia richiede anche il riconoscimento della simbologia Nato che troverete lungo il percorso.</t>
  </si>
  <si>
    <t xml:space="preserve">Come da tabella regolamento. Per ogni simbolo NATO 100 punti</t>
  </si>
  <si>
    <t xml:space="preserve">Sniper</t>
  </si>
  <si>
    <t xml:space="preserve">Trasferimento per il kombat urbano. Nel tragitto "potreste" incappare in un insidioso sniper. Eliminatelo</t>
  </si>
  <si>
    <t xml:space="preserve">Eliminazione sniper 200 punti</t>
  </si>
  <si>
    <t xml:space="preserve">Centro trasmissioni</t>
  </si>
  <si>
    <t xml:space="preserve">Eliminare le forze avversarie attestate a difesa delle coordinate del Vostro prossimo obbiettivo. Kombat impegnativo ma i tempi ne consentono tranquillamente l'esecuzione.</t>
  </si>
  <si>
    <t xml:space="preserve">Prova di tiro statico</t>
  </si>
  <si>
    <t xml:space="preserve">32 T 492770 N 4928955</t>
  </si>
  <si>
    <t xml:space="preserve">32 T 0492775 N 4928940</t>
  </si>
  <si>
    <t xml:space="preserve">Tre tiratori scelti. Tre bersagli da colpire.Cinque tiri a bersaglio</t>
  </si>
  <si>
    <t xml:space="preserve">Come da tabella regolamento</t>
  </si>
  <si>
    <t xml:space="preserve">Rescue</t>
  </si>
  <si>
    <t xml:space="preserve">Urbano.Eliminare le forze che tengono prigioniero l'ostaggio. Attenzione a non colpire quest'ultimo ! Esfiltrare con l'ostaggio. Kombat in cui prestare la massima attenzione. Verranno testati gli automatismi di squadra</t>
  </si>
  <si>
    <t xml:space="preserve">Liberazione ostaggio 600 punti</t>
  </si>
  <si>
    <t xml:space="preserve">totale</t>
  </si>
  <si>
    <t xml:space="preserve">Armagheddon</t>
  </si>
  <si>
    <t xml:space="preserve">Canale Radio ldp</t>
  </si>
  <si>
    <t xml:space="preserve">map zone</t>
  </si>
  <si>
    <t xml:space="preserve">32T</t>
  </si>
  <si>
    <t xml:space="preserve">punteggio per obi. raggiunto</t>
  </si>
  <si>
    <t xml:space="preserve">Corsari</t>
  </si>
  <si>
    <t xml:space="preserve">Sun Bay Warriors</t>
  </si>
  <si>
    <t xml:space="preserve">punteggio per ob. raggiunto</t>
  </si>
  <si>
    <t xml:space="preserve">A.C.S.A.</t>
  </si>
  <si>
    <t xml:space="preserve">Bat Lang</t>
  </si>
  <si>
    <t xml:space="preserve">Wild Birds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.mm"/>
    <numFmt numFmtId="166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0.0138888888888889</v>
      </c>
      <c r="E1" s="4" t="s">
        <v>3</v>
      </c>
      <c r="F1" s="6" t="n">
        <f aca="false">SUM(J3:K15)</f>
        <v>761200.142361111</v>
      </c>
      <c r="G1" s="4" t="s">
        <v>4</v>
      </c>
      <c r="H1" s="7" t="n">
        <v>15</v>
      </c>
      <c r="I1" s="4"/>
      <c r="J1" s="8" t="s">
        <v>5</v>
      </c>
      <c r="K1" s="4"/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Pegaso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v>0</v>
      </c>
      <c r="B3" s="8" t="s">
        <v>33</v>
      </c>
      <c r="C3" s="8"/>
      <c r="D3" s="8" t="s">
        <v>34</v>
      </c>
      <c r="E3" s="8"/>
      <c r="F3" s="16" t="n">
        <v>0.322916666666667</v>
      </c>
      <c r="G3" s="17" t="n">
        <f aca="false">F3+J3</f>
        <v>38060.3298611111</v>
      </c>
      <c r="H3" s="8" t="s">
        <v>35</v>
      </c>
      <c r="I3" s="8"/>
      <c r="J3" s="5" t="n">
        <v>38060.0069444444</v>
      </c>
      <c r="K3" s="5" t="n"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v>1</v>
      </c>
      <c r="B4" s="8" t="s">
        <v>36</v>
      </c>
      <c r="C4" s="8" t="s">
        <v>37</v>
      </c>
      <c r="D4" s="8"/>
      <c r="E4" s="8" t="s">
        <v>38</v>
      </c>
      <c r="F4" s="17" t="n">
        <f aca="false">F3+J3+K3</f>
        <v>76120.3333333333</v>
      </c>
      <c r="G4" s="17" t="n">
        <f aca="false">F4+J4</f>
        <v>76120.34375</v>
      </c>
      <c r="H4" s="8" t="s">
        <v>39</v>
      </c>
      <c r="I4" s="8" t="s">
        <v>40</v>
      </c>
      <c r="J4" s="5" t="n">
        <v>0.0104166666666667</v>
      </c>
      <c r="K4" s="5" t="n">
        <v>38060.0034722222</v>
      </c>
      <c r="M4" s="9" t="n">
        <v>1</v>
      </c>
      <c r="N4" s="18" t="n">
        <v>300</v>
      </c>
      <c r="O4" s="18" t="n">
        <v>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v>2</v>
      </c>
      <c r="B5" s="8" t="s">
        <v>41</v>
      </c>
      <c r="C5" s="8" t="s">
        <v>42</v>
      </c>
      <c r="D5" s="8" t="s">
        <v>43</v>
      </c>
      <c r="E5" s="8" t="s">
        <v>44</v>
      </c>
      <c r="F5" s="17" t="n">
        <f aca="false">F4+J4+K4</f>
        <v>114180.347222222</v>
      </c>
      <c r="G5" s="17" t="n">
        <f aca="false">F5+J5</f>
        <v>152240.357638889</v>
      </c>
      <c r="H5" s="8" t="s">
        <v>45</v>
      </c>
      <c r="I5" s="8" t="s">
        <v>40</v>
      </c>
      <c r="J5" s="5" t="n">
        <v>38060.0104166667</v>
      </c>
      <c r="K5" s="5" t="n">
        <v>38060.0034722222</v>
      </c>
      <c r="M5" s="9" t="n">
        <v>2</v>
      </c>
      <c r="N5" s="18" t="n">
        <v>300</v>
      </c>
      <c r="O5" s="18" t="n">
        <v>3</v>
      </c>
      <c r="P5" s="18" t="n">
        <v>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v>3</v>
      </c>
      <c r="B6" s="8" t="s">
        <v>46</v>
      </c>
      <c r="C6" s="8"/>
      <c r="D6" s="8"/>
      <c r="E6" s="8"/>
      <c r="F6" s="17" t="n">
        <f aca="false">F5+J5+K5</f>
        <v>190300.361111111</v>
      </c>
      <c r="G6" s="17" t="n">
        <f aca="false">F6+J6</f>
        <v>228360.368055556</v>
      </c>
      <c r="H6" s="8" t="s">
        <v>47</v>
      </c>
      <c r="I6" s="8" t="s">
        <v>40</v>
      </c>
      <c r="J6" s="5" t="n">
        <v>38060.0069444444</v>
      </c>
      <c r="K6" s="5" t="n">
        <v>38060.0034722222</v>
      </c>
      <c r="M6" s="9" t="n">
        <v>3</v>
      </c>
      <c r="N6" s="18" t="n">
        <v>300</v>
      </c>
      <c r="O6" s="18" t="n">
        <v>2</v>
      </c>
      <c r="P6" s="18" t="n">
        <v>3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v>4</v>
      </c>
      <c r="B7" s="8" t="s">
        <v>48</v>
      </c>
      <c r="C7" s="8"/>
      <c r="D7" s="8"/>
      <c r="E7" s="8"/>
      <c r="F7" s="17" t="n">
        <f aca="false">F6+J6+K6</f>
        <v>266420.371527778</v>
      </c>
      <c r="G7" s="17" t="n">
        <f aca="false">F7+J7</f>
        <v>304480.381944444</v>
      </c>
      <c r="H7" s="8" t="s">
        <v>49</v>
      </c>
      <c r="I7" s="8" t="s">
        <v>40</v>
      </c>
      <c r="J7" s="5" t="n">
        <v>38060.0104166667</v>
      </c>
      <c r="K7" s="5" t="n">
        <v>38060.0034722222</v>
      </c>
      <c r="M7" s="9" t="n">
        <v>4</v>
      </c>
      <c r="N7" s="18" t="n">
        <v>300</v>
      </c>
      <c r="O7" s="18" t="n">
        <v>2</v>
      </c>
      <c r="P7" s="18" t="n">
        <v>4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v>5</v>
      </c>
      <c r="B8" s="8" t="s">
        <v>50</v>
      </c>
      <c r="C8" s="8"/>
      <c r="D8" s="8"/>
      <c r="E8" s="8"/>
      <c r="F8" s="17" t="n">
        <f aca="false">F7+J7+K7</f>
        <v>342540.385416667</v>
      </c>
      <c r="G8" s="17" t="n">
        <f aca="false">F8+J8</f>
        <v>380600.395833333</v>
      </c>
      <c r="H8" s="8" t="s">
        <v>51</v>
      </c>
      <c r="I8" s="8" t="s">
        <v>40</v>
      </c>
      <c r="J8" s="5" t="n">
        <v>38060.0104166667</v>
      </c>
      <c r="K8" s="5" t="n">
        <v>38060.0034722222</v>
      </c>
      <c r="M8" s="9" t="n">
        <v>5</v>
      </c>
      <c r="N8" s="18" t="n">
        <v>300</v>
      </c>
      <c r="O8" s="18" t="n">
        <v>2</v>
      </c>
      <c r="P8" s="18" t="n">
        <v>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v>6</v>
      </c>
      <c r="B9" s="8" t="s">
        <v>52</v>
      </c>
      <c r="C9" s="8" t="s">
        <v>53</v>
      </c>
      <c r="D9" s="8" t="s">
        <v>54</v>
      </c>
      <c r="E9" s="8" t="s">
        <v>55</v>
      </c>
      <c r="F9" s="17" t="n">
        <f aca="false">F8+J8+K8</f>
        <v>418660.399305556</v>
      </c>
      <c r="G9" s="17" t="n">
        <f aca="false">F9+J9</f>
        <v>456720.413194444</v>
      </c>
      <c r="H9" s="8" t="s">
        <v>56</v>
      </c>
      <c r="I9" s="8" t="s">
        <v>57</v>
      </c>
      <c r="J9" s="5" t="n">
        <v>38060.0138888889</v>
      </c>
      <c r="K9" s="5" t="n"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v>7</v>
      </c>
      <c r="B10" s="8" t="s">
        <v>58</v>
      </c>
      <c r="C10" s="8"/>
      <c r="D10" s="8"/>
      <c r="E10" s="8"/>
      <c r="F10" s="17" t="n">
        <f aca="false">F9+J9+K9</f>
        <v>494780.416666667</v>
      </c>
      <c r="G10" s="17" t="n">
        <f aca="false">F10+J10</f>
        <v>532840.423611111</v>
      </c>
      <c r="H10" s="8" t="s">
        <v>59</v>
      </c>
      <c r="I10" s="8" t="s">
        <v>60</v>
      </c>
      <c r="J10" s="5" t="n">
        <v>38060.0069444444</v>
      </c>
      <c r="K10" s="5" t="n"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v>8</v>
      </c>
      <c r="B11" s="8" t="s">
        <v>61</v>
      </c>
      <c r="C11" s="8"/>
      <c r="D11" s="8"/>
      <c r="E11" s="8"/>
      <c r="F11" s="17" t="n">
        <f aca="false">F10+J10+K10</f>
        <v>570900.427083333</v>
      </c>
      <c r="G11" s="17" t="n">
        <f aca="false">F11+J11</f>
        <v>608960.440972222</v>
      </c>
      <c r="H11" s="8" t="s">
        <v>62</v>
      </c>
      <c r="I11" s="8" t="s">
        <v>40</v>
      </c>
      <c r="J11" s="5" t="n">
        <v>38060.0138888889</v>
      </c>
      <c r="K11" s="5" t="n"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v>9</v>
      </c>
      <c r="B12" s="8" t="s">
        <v>63</v>
      </c>
      <c r="C12" s="8" t="s">
        <v>64</v>
      </c>
      <c r="D12" s="8"/>
      <c r="E12" s="8" t="s">
        <v>65</v>
      </c>
      <c r="F12" s="17" t="n">
        <f aca="false">F11+J11+K11</f>
        <v>647020.444444445</v>
      </c>
      <c r="G12" s="17" t="n">
        <f aca="false">F12+J12</f>
        <v>685080.451388889</v>
      </c>
      <c r="H12" s="8" t="s">
        <v>66</v>
      </c>
      <c r="I12" s="8" t="s">
        <v>67</v>
      </c>
      <c r="J12" s="5" t="n">
        <v>38060.0069444444</v>
      </c>
      <c r="K12" s="5" t="n"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44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v>10</v>
      </c>
      <c r="B13" s="8" t="s">
        <v>68</v>
      </c>
      <c r="C13" s="8"/>
      <c r="D13" s="8"/>
      <c r="E13" s="8"/>
      <c r="F13" s="17" t="n">
        <f aca="false">F12+J12+K12</f>
        <v>723140.454861111</v>
      </c>
      <c r="G13" s="17" t="n">
        <f aca="false">F13+J13</f>
        <v>761200.465277778</v>
      </c>
      <c r="H13" s="8" t="s">
        <v>69</v>
      </c>
      <c r="I13" s="8" t="s">
        <v>70</v>
      </c>
      <c r="J13" s="5" t="n">
        <v>38060.0104166667</v>
      </c>
      <c r="K13" s="5"/>
      <c r="L13" s="20"/>
      <c r="M13" s="9" t="n">
        <v>10</v>
      </c>
      <c r="N13" s="18" t="n">
        <v>600</v>
      </c>
      <c r="O13" s="18" t="n">
        <v>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v>11</v>
      </c>
      <c r="B14" s="8"/>
      <c r="C14" s="8"/>
      <c r="D14" s="8"/>
      <c r="E14" s="8"/>
      <c r="F14" s="17" t="n">
        <f aca="false">F13+J13+K13</f>
        <v>761200.465277778</v>
      </c>
      <c r="G14" s="17" t="n">
        <f aca="false">F14+J14</f>
        <v>761200.465277778</v>
      </c>
      <c r="H14" s="8"/>
      <c r="I14" s="8"/>
      <c r="J14" s="5"/>
      <c r="K14" s="5"/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465277778</v>
      </c>
      <c r="G15" s="17" t="n">
        <f aca="false">F15+J15</f>
        <v>761200.465277778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300</v>
      </c>
      <c r="O16" s="9" t="n">
        <f aca="false">SUM(O3:O15)*120</f>
        <v>1560</v>
      </c>
      <c r="P16" s="9" t="n">
        <f aca="false">SUM(P3:P15)*-75</f>
        <v>-12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44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55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8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n">
        <v>10</v>
      </c>
      <c r="C1" s="4" t="s">
        <v>2</v>
      </c>
      <c r="D1" s="5" t="n">
        <f aca="false">'9'!D1</f>
        <v>0.0138888888888889</v>
      </c>
      <c r="E1" s="4" t="s">
        <v>3</v>
      </c>
      <c r="F1" s="6" t="n">
        <f aca="false">SBW!F1</f>
        <v>761200.142361111</v>
      </c>
      <c r="G1" s="4" t="s">
        <v>73</v>
      </c>
      <c r="H1" s="7" t="n">
        <v>55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0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ACSA!A3</f>
        <v>0</v>
      </c>
      <c r="B3" s="8" t="str">
        <f aca="false">ACSA!B3</f>
        <v>Briefing</v>
      </c>
      <c r="C3" s="8" t="n">
        <f aca="false">ACSA!C3</f>
        <v>0</v>
      </c>
      <c r="D3" s="8" t="str">
        <f aca="false">ACSA!D3</f>
        <v>32 T 0492260 N 4929800</v>
      </c>
      <c r="E3" s="8" t="n">
        <f aca="false">ACSA!E3</f>
        <v>0</v>
      </c>
      <c r="F3" s="16" t="n">
        <f aca="false">'9'!F3+D1</f>
        <v>0.447916666666667</v>
      </c>
      <c r="G3" s="17" t="n">
        <f aca="false">J3+F3</f>
        <v>38060.4548611111</v>
      </c>
      <c r="H3" s="8" t="str">
        <f aca="false">ACSA!H3</f>
        <v>Le ultime istruzioni. Dopodiché dovrete recarvi al punto di infiltrazione. </v>
      </c>
      <c r="I3" s="8" t="n">
        <f aca="false">ACSA!I3</f>
        <v>0</v>
      </c>
      <c r="J3" s="5" t="n">
        <f aca="false">ACSA!J3</f>
        <v>38060.0069444444</v>
      </c>
      <c r="K3" s="5" t="n">
        <f aca="false">ACSA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ACSA!A4</f>
        <v>1</v>
      </c>
      <c r="B4" s="8" t="str">
        <f aca="false">ACSA!B4</f>
        <v>Infiltrazione</v>
      </c>
      <c r="C4" s="8" t="str">
        <f aca="false">ACSA!C4</f>
        <v>32 T 0492391 N 4929734</v>
      </c>
      <c r="D4" s="8" t="n">
        <f aca="false">ACSA!D4</f>
        <v>0</v>
      </c>
      <c r="E4" s="8" t="str">
        <f aca="false">ACSA!E4</f>
        <v>32 T 0492521 N 4929502</v>
      </c>
      <c r="F4" s="17" t="n">
        <f aca="false">'9'!F4+D1</f>
        <v>76120.4583333333</v>
      </c>
      <c r="G4" s="17" t="n">
        <f aca="false">J4+F4</f>
        <v>76120.46875</v>
      </c>
      <c r="H4" s="8" t="str">
        <f aca="false">ACSA!H4</f>
        <v>Infiltrazione in zona occupata da forze ostili. Segnalata presenza nido di mitragliatrice ma non pervenuta sua ubicazione.Eliminare l'avamposto avversario.</v>
      </c>
      <c r="I4" s="8" t="str">
        <f aca="false">ACSA!I4</f>
        <v>Conquista Obj 300 punti</v>
      </c>
      <c r="J4" s="5" t="n">
        <f aca="false">ACSA!J4</f>
        <v>0.0104166666666667</v>
      </c>
      <c r="K4" s="5" t="n">
        <f aca="false">ACSA!K4</f>
        <v>38060.0034722222</v>
      </c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ACSA!A5</f>
        <v>2</v>
      </c>
      <c r="B5" s="8" t="str">
        <f aca="false">ACSA!B5</f>
        <v>Hamburger Hill</v>
      </c>
      <c r="C5" s="8" t="str">
        <f aca="false">ACSA!C5</f>
        <v>32 T 0492517 N 4929446</v>
      </c>
      <c r="D5" s="8" t="str">
        <f aca="false">ACSA!D5</f>
        <v>32 T 0492527 N 4929359</v>
      </c>
      <c r="E5" s="8" t="str">
        <f aca="false">ACSA!E5</f>
        <v>32 T 0492614 N 4929428</v>
      </c>
      <c r="F5" s="17" t="n">
        <f aca="false">SUM('9'!F5+D1)</f>
        <v>114180.472222222</v>
      </c>
      <c r="G5" s="17" t="n">
        <f aca="false">J5+F5</f>
        <v>152240.482638889</v>
      </c>
      <c r="H5" s="8" t="str">
        <f aca="false">ACSA!H5</f>
        <v>Eliminare le forze avversarie attestate a difesa delle coordinate del Vostro prossimo obbiettivo. Kombat estremamente facile in zona aperta ma da tempi stretti per l'esecuzione.</v>
      </c>
      <c r="I5" s="8" t="str">
        <f aca="false">ACSA!I5</f>
        <v>Conquista Obj 300 punti</v>
      </c>
      <c r="J5" s="5" t="n">
        <f aca="false">ACSA!J5</f>
        <v>38060.0104166667</v>
      </c>
      <c r="K5" s="5" t="n">
        <f aca="false">ACSA!K5</f>
        <v>38060.0034722222</v>
      </c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ACSA!A6</f>
        <v>3</v>
      </c>
      <c r="B6" s="8" t="str">
        <f aca="false">ACSA!B6</f>
        <v>Fienile</v>
      </c>
      <c r="C6" s="8" t="n">
        <f aca="false">ACSA!C6</f>
        <v>0</v>
      </c>
      <c r="D6" s="8" t="n">
        <f aca="false">ACSA!D6</f>
        <v>0</v>
      </c>
      <c r="E6" s="8" t="n">
        <f aca="false">ACSA!E6</f>
        <v>0</v>
      </c>
      <c r="F6" s="17" t="n">
        <f aca="false">G5+K5</f>
        <v>190300.486111111</v>
      </c>
      <c r="G6" s="17" t="n">
        <f aca="false">J6+F6</f>
        <v>228360.493055556</v>
      </c>
      <c r="H6" s="8" t="str">
        <f aca="false">ACSA!H6</f>
        <v>Eliminare le forze avversarie attestate a difesa delle coordinate del Vostro prossimo obbiettivo. Kombat facile in zona aperta ed i tempi ne consentono tranquillamente l'esecuzione.</v>
      </c>
      <c r="I6" s="8" t="str">
        <f aca="false">ACSA!I6</f>
        <v>Conquista Obj 300 punti</v>
      </c>
      <c r="J6" s="5" t="n">
        <f aca="false">ACSA!J6</f>
        <v>38060.0069444444</v>
      </c>
      <c r="K6" s="5" t="n">
        <f aca="false">ACSA!K6</f>
        <v>38060.0034722222</v>
      </c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ACSA!A7</f>
        <v>4</v>
      </c>
      <c r="B7" s="8" t="str">
        <f aca="false">ACSA!B7</f>
        <v>Capanno di caccia</v>
      </c>
      <c r="C7" s="8" t="n">
        <f aca="false">ACSA!C7</f>
        <v>0</v>
      </c>
      <c r="D7" s="8" t="n">
        <f aca="false">ACSA!D7</f>
        <v>0</v>
      </c>
      <c r="E7" s="8" t="n">
        <f aca="false">ACSA!E7</f>
        <v>0</v>
      </c>
      <c r="F7" s="17" t="n">
        <f aca="false">G6+K6</f>
        <v>266420.496527778</v>
      </c>
      <c r="G7" s="17" t="n">
        <f aca="false">J7+F7</f>
        <v>304480.506944444</v>
      </c>
      <c r="H7" s="8" t="str">
        <f aca="false">ACSA!H7</f>
        <v>Eliminare le forze avversarie attestate a difesa delle coordinate del Vostro prossimo obbiettivo. Kombat in zona insidiosa ma i tempi ne consentono tranquillamente l'esecuzione.</v>
      </c>
      <c r="I7" s="8" t="str">
        <f aca="false">ACSA!I7</f>
        <v>Conquista Obj 300 punti</v>
      </c>
      <c r="J7" s="5" t="n">
        <f aca="false">ACSA!J7</f>
        <v>38060.0104166667</v>
      </c>
      <c r="K7" s="5" t="n">
        <f aca="false">ACSA!K7</f>
        <v>38060.0034722222</v>
      </c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ACSA!A8</f>
        <v>5</v>
      </c>
      <c r="B8" s="8" t="str">
        <f aca="false">ACSA!B8</f>
        <v>Avvicinamento</v>
      </c>
      <c r="C8" s="8" t="n">
        <f aca="false">ACSA!C8</f>
        <v>0</v>
      </c>
      <c r="D8" s="8" t="n">
        <f aca="false">ACSA!D8</f>
        <v>0</v>
      </c>
      <c r="E8" s="8" t="n">
        <f aca="false">ACSA!E8</f>
        <v>0</v>
      </c>
      <c r="F8" s="17" t="n">
        <f aca="false">G7+K7</f>
        <v>342540.510416667</v>
      </c>
      <c r="G8" s="17" t="n">
        <f aca="false">J8+F8</f>
        <v>380600.520833333</v>
      </c>
      <c r="H8" s="8" t="str">
        <f aca="false">ACSA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ACSA!I8</f>
        <v>Conquista Obj 300 punti</v>
      </c>
      <c r="J8" s="5" t="n">
        <f aca="false">ACSA!J8</f>
        <v>38060.0104166667</v>
      </c>
      <c r="K8" s="5" t="n">
        <f aca="false">ACSA!K8</f>
        <v>38060.0034722222</v>
      </c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ACSA!A9</f>
        <v>6</v>
      </c>
      <c r="B9" s="8" t="str">
        <f aca="false">ACSA!B9</f>
        <v>Marcia Kommando</v>
      </c>
      <c r="C9" s="8" t="str">
        <f aca="false">ACSA!C9</f>
        <v>32 T 0492895 N 4928883</v>
      </c>
      <c r="D9" s="8" t="str">
        <f aca="false">ACSA!D9</f>
        <v>32 T 492995 N 4928630</v>
      </c>
      <c r="E9" s="8" t="str">
        <f aca="false">ACSA!E9</f>
        <v>32 T 0492811 N 4928905</v>
      </c>
      <c r="F9" s="17" t="n">
        <f aca="false">G8+K8</f>
        <v>418660.524305555</v>
      </c>
      <c r="G9" s="17" t="n">
        <f aca="false">J9+F9</f>
        <v>456720.538194444</v>
      </c>
      <c r="H9" s="8" t="str">
        <f aca="false">ACSA!H9</f>
        <v>La marcia richiede anche il riconoscimento della simbologia Nato che troverete lungo il percorso.</v>
      </c>
      <c r="I9" s="8" t="str">
        <f aca="false">ACSA!I9</f>
        <v>Come da tabella regolamento. Per ogni simbolo NATO 100 punti</v>
      </c>
      <c r="J9" s="5" t="n">
        <f aca="false">ACSA!J9</f>
        <v>38060.0138888889</v>
      </c>
      <c r="K9" s="5" t="n">
        <f aca="false">ACSA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ACSA!A10</f>
        <v>7</v>
      </c>
      <c r="B10" s="8" t="str">
        <f aca="false">ACSA!B10</f>
        <v>Sniper</v>
      </c>
      <c r="C10" s="8" t="n">
        <f aca="false">ACSA!C10</f>
        <v>0</v>
      </c>
      <c r="D10" s="8" t="n">
        <f aca="false">ACSA!D10</f>
        <v>0</v>
      </c>
      <c r="E10" s="8" t="n">
        <f aca="false">ACSA!E10</f>
        <v>0</v>
      </c>
      <c r="F10" s="17" t="n">
        <f aca="false">G9+K9</f>
        <v>494780.541666667</v>
      </c>
      <c r="G10" s="17" t="n">
        <f aca="false">J10+F10</f>
        <v>532840.548611111</v>
      </c>
      <c r="H10" s="8" t="str">
        <f aca="false">ACSA!H10</f>
        <v>Trasferimento per il kombat urbano. Nel tragitto "potreste" incappare in un insidioso sniper. Eliminatelo</v>
      </c>
      <c r="I10" s="8" t="str">
        <f aca="false">ACSA!I10</f>
        <v>Eliminazione sniper 200 punti</v>
      </c>
      <c r="J10" s="5" t="n">
        <f aca="false">ACSA!J10</f>
        <v>38060.0069444444</v>
      </c>
      <c r="K10" s="5" t="n">
        <f aca="false">ACSA!K10</f>
        <v>38060.0034722222</v>
      </c>
      <c r="L10" s="20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ACSA!A11</f>
        <v>8</v>
      </c>
      <c r="B11" s="8" t="str">
        <f aca="false">ACSA!B11</f>
        <v>Centro trasmissioni</v>
      </c>
      <c r="C11" s="8" t="n">
        <f aca="false">ACSA!C11</f>
        <v>0</v>
      </c>
      <c r="D11" s="8" t="n">
        <f aca="false">ACSA!D11</f>
        <v>0</v>
      </c>
      <c r="E11" s="8" t="n">
        <f aca="false">ACSA!E11</f>
        <v>0</v>
      </c>
      <c r="F11" s="17" t="n">
        <f aca="false">G10+K10</f>
        <v>570900.552083333</v>
      </c>
      <c r="G11" s="17" t="n">
        <f aca="false">J11+F11</f>
        <v>608960.565972222</v>
      </c>
      <c r="H11" s="8" t="str">
        <f aca="false">ACSA!H11</f>
        <v>Eliminare le forze avversarie attestate a difesa delle coordinate del Vostro prossimo obbiettivo. Kombat impegnativo ma i tempi ne consentono tranquillamente l'esecuzione.</v>
      </c>
      <c r="I11" s="8" t="str">
        <f aca="false">ACSA!I11</f>
        <v>Conquista Obj 300 punti</v>
      </c>
      <c r="J11" s="5" t="n">
        <f aca="false">ACSA!J11</f>
        <v>38060.0138888889</v>
      </c>
      <c r="K11" s="5" t="n">
        <f aca="false">ACSA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ACSA!A12</f>
        <v>9</v>
      </c>
      <c r="B12" s="8" t="str">
        <f aca="false">ACSA!B12</f>
        <v>Prova di tiro statico</v>
      </c>
      <c r="C12" s="8" t="str">
        <f aca="false">ACSA!C12</f>
        <v>32 T 492770 N 4928955</v>
      </c>
      <c r="D12" s="8" t="n">
        <f aca="false">ACSA!D12</f>
        <v>0</v>
      </c>
      <c r="E12" s="8" t="str">
        <f aca="false">ACSA!E12</f>
        <v>32 T 0492775 N 4928940</v>
      </c>
      <c r="F12" s="17" t="n">
        <f aca="false">G11+K11</f>
        <v>647020.569444445</v>
      </c>
      <c r="G12" s="17" t="n">
        <f aca="false">J12+F12</f>
        <v>685080.576388889</v>
      </c>
      <c r="H12" s="8" t="str">
        <f aca="false">ACSA!H12</f>
        <v>Tre tiratori scelti. Tre bersagli da colpire.Cinque tiri a bersaglio</v>
      </c>
      <c r="I12" s="8" t="str">
        <f aca="false">ACSA!I12</f>
        <v>Come da tabella regolamento</v>
      </c>
      <c r="J12" s="5" t="n">
        <f aca="false">ACSA!J12</f>
        <v>38060.0069444444</v>
      </c>
      <c r="K12" s="5" t="n">
        <f aca="false">ACSA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ACSA!A13</f>
        <v>10</v>
      </c>
      <c r="B13" s="8" t="str">
        <f aca="false">ACSA!B13</f>
        <v>Rescue</v>
      </c>
      <c r="C13" s="8" t="n">
        <f aca="false">ACSA!C13</f>
        <v>0</v>
      </c>
      <c r="D13" s="8" t="n">
        <f aca="false">ACSA!D13</f>
        <v>0</v>
      </c>
      <c r="E13" s="8" t="n">
        <f aca="false">ACSA!E13</f>
        <v>0</v>
      </c>
      <c r="F13" s="17" t="n">
        <f aca="false">G12+K12</f>
        <v>723140.579861111</v>
      </c>
      <c r="G13" s="17" t="n">
        <f aca="false">J13+F13</f>
        <v>761200.590277778</v>
      </c>
      <c r="H13" s="8" t="str">
        <f aca="false">ACSA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ACSA!I13</f>
        <v>Liberazione ostaggio 600 punti</v>
      </c>
      <c r="J13" s="5" t="n">
        <f aca="false">ACSA!J13</f>
        <v>38060.0104166667</v>
      </c>
      <c r="K13" s="5" t="n">
        <f aca="false">ACSA!K13</f>
        <v>0</v>
      </c>
      <c r="L13" s="20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ACSA!A14</f>
        <v>11</v>
      </c>
      <c r="B14" s="8" t="n">
        <f aca="false">ACSA!B14</f>
        <v>0</v>
      </c>
      <c r="C14" s="8" t="n">
        <f aca="false">ACSA!C14</f>
        <v>0</v>
      </c>
      <c r="D14" s="8" t="n">
        <f aca="false">ACSA!D14</f>
        <v>0</v>
      </c>
      <c r="E14" s="8" t="n">
        <f aca="false">ACSA!E14</f>
        <v>0</v>
      </c>
      <c r="F14" s="17" t="n">
        <f aca="false">G13+K13</f>
        <v>761200.590277778</v>
      </c>
      <c r="G14" s="17" t="n">
        <f aca="false">J14+F14</f>
        <v>761200.590277778</v>
      </c>
      <c r="H14" s="8" t="n">
        <f aca="false">ACSA!H14</f>
        <v>0</v>
      </c>
      <c r="I14" s="8" t="n">
        <f aca="false">ACSA!I14</f>
        <v>0</v>
      </c>
      <c r="J14" s="5" t="n">
        <f aca="false">ACSA!J14</f>
        <v>0</v>
      </c>
      <c r="K14" s="5" t="n">
        <f aca="false">ACSA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590277778</v>
      </c>
      <c r="G15" s="17" t="n">
        <f aca="false">F15+J15</f>
        <v>761200.590277778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8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n">
        <v>11</v>
      </c>
      <c r="C1" s="4" t="s">
        <v>2</v>
      </c>
      <c r="D1" s="5" t="n">
        <f aca="false">'10'!D1</f>
        <v>0.0138888888888889</v>
      </c>
      <c r="E1" s="4" t="s">
        <v>3</v>
      </c>
      <c r="F1" s="6" t="n">
        <f aca="false">ACSA!F1</f>
        <v>761200.142361111</v>
      </c>
      <c r="G1" s="4" t="s">
        <v>73</v>
      </c>
      <c r="H1" s="7" t="n">
        <v>65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1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'Bat Lang'!A3</f>
        <v>0</v>
      </c>
      <c r="B3" s="8" t="str">
        <f aca="false">'Bat Lang'!B3</f>
        <v>Briefing</v>
      </c>
      <c r="C3" s="8" t="n">
        <f aca="false">'Bat Lang'!C3</f>
        <v>0</v>
      </c>
      <c r="D3" s="8" t="str">
        <f aca="false">'Bat Lang'!D3</f>
        <v>32 T 0492260 N 4929800</v>
      </c>
      <c r="E3" s="8" t="n">
        <f aca="false">'Bat Lang'!E3</f>
        <v>0</v>
      </c>
      <c r="F3" s="16" t="n">
        <f aca="false">'10'!F3+D1</f>
        <v>0.461805555555556</v>
      </c>
      <c r="G3" s="17" t="n">
        <f aca="false">J3+F3</f>
        <v>38060.46875</v>
      </c>
      <c r="H3" s="8" t="str">
        <f aca="false">'Bat Lang'!H3</f>
        <v>Le ultime istruzioni. Dopodiché dovrete recarvi al punto di infiltrazione. </v>
      </c>
      <c r="I3" s="8" t="n">
        <f aca="false">'Bat Lang'!I3</f>
        <v>0</v>
      </c>
      <c r="J3" s="5" t="n">
        <f aca="false">'Bat Lang'!J3</f>
        <v>38060.0069444444</v>
      </c>
      <c r="K3" s="5" t="n">
        <f aca="false">'Bat Lang'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Bat Lang'!A4</f>
        <v>1</v>
      </c>
      <c r="B4" s="8" t="str">
        <f aca="false">'Bat Lang'!B4</f>
        <v>Infiltrazione</v>
      </c>
      <c r="C4" s="8" t="str">
        <f aca="false">'Bat Lang'!C4</f>
        <v>32 T 0492391 N 4929734</v>
      </c>
      <c r="D4" s="8" t="n">
        <f aca="false">'Bat Lang'!D4</f>
        <v>0</v>
      </c>
      <c r="E4" s="8" t="str">
        <f aca="false">'Bat Lang'!E4</f>
        <v>32 T 0492521 N 4929502</v>
      </c>
      <c r="F4" s="17" t="n">
        <f aca="false">'10'!F4+D1</f>
        <v>76120.4722222222</v>
      </c>
      <c r="G4" s="17" t="n">
        <f aca="false">J4+F4</f>
        <v>76120.4826388889</v>
      </c>
      <c r="H4" s="8" t="str">
        <f aca="false">'Bat Lang'!H4</f>
        <v>Infiltrazione in zona occupata da forze ostili. Segnalata presenza nido di mitragliatrice ma non pervenuta sua ubicazione.Eliminare l'avamposto avversario.</v>
      </c>
      <c r="I4" s="8" t="str">
        <f aca="false">'Bat Lang'!I4</f>
        <v>Conquista Obj 300 punti</v>
      </c>
      <c r="J4" s="5" t="n">
        <f aca="false">'Bat Lang'!J4</f>
        <v>0.0104166666666667</v>
      </c>
      <c r="K4" s="5" t="n">
        <f aca="false">'Bat Lang'!K4</f>
        <v>38060.0034722222</v>
      </c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'Bat Lang'!A5</f>
        <v>2</v>
      </c>
      <c r="B5" s="8" t="str">
        <f aca="false">'Bat Lang'!B5</f>
        <v>Hamburger Hill</v>
      </c>
      <c r="C5" s="8" t="str">
        <f aca="false">'Bat Lang'!C5</f>
        <v>32 T 0492517 N 4929446</v>
      </c>
      <c r="D5" s="8" t="str">
        <f aca="false">'Bat Lang'!D5</f>
        <v>32 T 0492527 N 4929359</v>
      </c>
      <c r="E5" s="8" t="str">
        <f aca="false">'Bat Lang'!E5</f>
        <v>32 T 0492614 N 4929428</v>
      </c>
      <c r="F5" s="17" t="n">
        <f aca="false">SUM('10'!F5+D1)</f>
        <v>114180.486111111</v>
      </c>
      <c r="G5" s="17" t="n">
        <f aca="false">J5+F5</f>
        <v>152240.496527778</v>
      </c>
      <c r="H5" s="8" t="str">
        <f aca="false">'Bat Lang'!H5</f>
        <v>Eliminare le forze avversarie attestate a difesa delle coordinate del Vostro prossimo obbiettivo. Kombat estremamente facile in zona aperta ma da tempi stretti per l'esecuzione.</v>
      </c>
      <c r="I5" s="8" t="str">
        <f aca="false">'Bat Lang'!I5</f>
        <v>Conquista Obj 300 punti</v>
      </c>
      <c r="J5" s="5" t="n">
        <f aca="false">'Bat Lang'!J5</f>
        <v>38060.0104166667</v>
      </c>
      <c r="K5" s="5" t="n">
        <f aca="false">'Bat Lang'!K5</f>
        <v>38060.0034722222</v>
      </c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'Bat Lang'!A6</f>
        <v>3</v>
      </c>
      <c r="B6" s="8" t="str">
        <f aca="false">'Bat Lang'!B6</f>
        <v>Fienile</v>
      </c>
      <c r="C6" s="8" t="n">
        <f aca="false">'Bat Lang'!C6</f>
        <v>0</v>
      </c>
      <c r="D6" s="8" t="n">
        <f aca="false">'Bat Lang'!D6</f>
        <v>0</v>
      </c>
      <c r="E6" s="8" t="n">
        <f aca="false">'Bat Lang'!E6</f>
        <v>0</v>
      </c>
      <c r="F6" s="17" t="n">
        <f aca="false">G5+K5</f>
        <v>190300.5</v>
      </c>
      <c r="G6" s="17" t="n">
        <f aca="false">J6+F6</f>
        <v>228360.506944444</v>
      </c>
      <c r="H6" s="8" t="str">
        <f aca="false">'Bat Lang'!H6</f>
        <v>Eliminare le forze avversarie attestate a difesa delle coordinate del Vostro prossimo obbiettivo. Kombat facile in zona aperta ed i tempi ne consentono tranquillamente l'esecuzione.</v>
      </c>
      <c r="I6" s="8" t="str">
        <f aca="false">'Bat Lang'!I6</f>
        <v>Conquista Obj 300 punti</v>
      </c>
      <c r="J6" s="5" t="n">
        <f aca="false">'Bat Lang'!J6</f>
        <v>38060.0069444444</v>
      </c>
      <c r="K6" s="5" t="n">
        <f aca="false">'Bat Lang'!K6</f>
        <v>38060.0034722222</v>
      </c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'Bat Lang'!A7</f>
        <v>4</v>
      </c>
      <c r="B7" s="8" t="str">
        <f aca="false">'Bat Lang'!B7</f>
        <v>Capanno di caccia</v>
      </c>
      <c r="C7" s="8" t="n">
        <f aca="false">'Bat Lang'!C7</f>
        <v>0</v>
      </c>
      <c r="D7" s="8" t="n">
        <f aca="false">'Bat Lang'!D7</f>
        <v>0</v>
      </c>
      <c r="E7" s="8" t="n">
        <f aca="false">'Bat Lang'!E7</f>
        <v>0</v>
      </c>
      <c r="F7" s="17" t="n">
        <f aca="false">G6+K6</f>
        <v>266420.510416667</v>
      </c>
      <c r="G7" s="17" t="n">
        <f aca="false">J7+F7</f>
        <v>304480.520833333</v>
      </c>
      <c r="H7" s="8" t="str">
        <f aca="false">'Bat Lang'!H7</f>
        <v>Eliminare le forze avversarie attestate a difesa delle coordinate del Vostro prossimo obbiettivo. Kombat in zona insidiosa ma i tempi ne consentono tranquillamente l'esecuzione.</v>
      </c>
      <c r="I7" s="8" t="str">
        <f aca="false">'Bat Lang'!I7</f>
        <v>Conquista Obj 300 punti</v>
      </c>
      <c r="J7" s="5" t="n">
        <f aca="false">'Bat Lang'!J7</f>
        <v>38060.0104166667</v>
      </c>
      <c r="K7" s="5" t="n">
        <f aca="false">'Bat Lang'!K7</f>
        <v>38060.0034722222</v>
      </c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'Bat Lang'!A8</f>
        <v>5</v>
      </c>
      <c r="B8" s="8" t="str">
        <f aca="false">'Bat Lang'!B8</f>
        <v>Avvicinamento</v>
      </c>
      <c r="C8" s="8" t="n">
        <f aca="false">'Bat Lang'!C8</f>
        <v>0</v>
      </c>
      <c r="D8" s="8" t="n">
        <f aca="false">'Bat Lang'!D8</f>
        <v>0</v>
      </c>
      <c r="E8" s="8" t="n">
        <f aca="false">'Bat Lang'!E8</f>
        <v>0</v>
      </c>
      <c r="F8" s="17" t="n">
        <f aca="false">G7+K7</f>
        <v>342540.524305556</v>
      </c>
      <c r="G8" s="17" t="n">
        <f aca="false">J8+F8</f>
        <v>380600.534722222</v>
      </c>
      <c r="H8" s="8" t="str">
        <f aca="false">'Bat Lang'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'Bat Lang'!I8</f>
        <v>Conquista Obj 300 punti</v>
      </c>
      <c r="J8" s="5" t="n">
        <f aca="false">'Bat Lang'!J8</f>
        <v>38060.0104166667</v>
      </c>
      <c r="K8" s="5" t="n">
        <f aca="false">'Bat Lang'!K8</f>
        <v>38060.0034722222</v>
      </c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'Bat Lang'!A9</f>
        <v>6</v>
      </c>
      <c r="B9" s="8" t="str">
        <f aca="false">'Bat Lang'!B9</f>
        <v>Marcia Kommando</v>
      </c>
      <c r="C9" s="8" t="str">
        <f aca="false">'Bat Lang'!C9</f>
        <v>32 T 0492895 N 4928883</v>
      </c>
      <c r="D9" s="8" t="str">
        <f aca="false">'Bat Lang'!D9</f>
        <v>32 T 492995 N 4928630</v>
      </c>
      <c r="E9" s="8" t="str">
        <f aca="false">'Bat Lang'!E9</f>
        <v>32 T 0492811 N 4928905</v>
      </c>
      <c r="F9" s="17" t="n">
        <f aca="false">G8+K8</f>
        <v>418660.538194444</v>
      </c>
      <c r="G9" s="17" t="n">
        <f aca="false">J9+F9</f>
        <v>456720.552083333</v>
      </c>
      <c r="H9" s="8" t="str">
        <f aca="false">'Bat Lang'!H9</f>
        <v>La marcia richiede anche il riconoscimento della simbologia Nato che troverete lungo il percorso.</v>
      </c>
      <c r="I9" s="8" t="str">
        <f aca="false">'Bat Lang'!I9</f>
        <v>Come da tabella regolamento. Per ogni simbolo NATO 100 punti</v>
      </c>
      <c r="J9" s="5" t="n">
        <f aca="false">'Bat Lang'!J9</f>
        <v>38060.0138888889</v>
      </c>
      <c r="K9" s="5" t="n">
        <f aca="false">'Bat Lang'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'Bat Lang'!A10</f>
        <v>7</v>
      </c>
      <c r="B10" s="8" t="str">
        <f aca="false">'Bat Lang'!B10</f>
        <v>Sniper</v>
      </c>
      <c r="C10" s="8" t="n">
        <f aca="false">'Bat Lang'!C10</f>
        <v>0</v>
      </c>
      <c r="D10" s="8" t="n">
        <f aca="false">'Bat Lang'!D10</f>
        <v>0</v>
      </c>
      <c r="E10" s="8" t="n">
        <f aca="false">'Bat Lang'!E10</f>
        <v>0</v>
      </c>
      <c r="F10" s="17" t="n">
        <f aca="false">G9+K9</f>
        <v>494780.555555555</v>
      </c>
      <c r="G10" s="17" t="n">
        <f aca="false">J10+F10</f>
        <v>532840.5625</v>
      </c>
      <c r="H10" s="8" t="str">
        <f aca="false">'Bat Lang'!H10</f>
        <v>Trasferimento per il kombat urbano. Nel tragitto "potreste" incappare in un insidioso sniper. Eliminatelo</v>
      </c>
      <c r="I10" s="8" t="str">
        <f aca="false">'Bat Lang'!I10</f>
        <v>Eliminazione sniper 200 punti</v>
      </c>
      <c r="J10" s="5" t="n">
        <f aca="false">'Bat Lang'!J10</f>
        <v>38060.0069444444</v>
      </c>
      <c r="K10" s="5" t="n">
        <f aca="false">'Bat Lang'!K10</f>
        <v>38060.0034722222</v>
      </c>
      <c r="L10" s="20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'Bat Lang'!A11</f>
        <v>8</v>
      </c>
      <c r="B11" s="8" t="str">
        <f aca="false">'Bat Lang'!B11</f>
        <v>Centro trasmissioni</v>
      </c>
      <c r="C11" s="8" t="n">
        <f aca="false">'Bat Lang'!C11</f>
        <v>0</v>
      </c>
      <c r="D11" s="8" t="n">
        <f aca="false">'Bat Lang'!D11</f>
        <v>0</v>
      </c>
      <c r="E11" s="8" t="n">
        <f aca="false">'Bat Lang'!E11</f>
        <v>0</v>
      </c>
      <c r="F11" s="17" t="n">
        <f aca="false">G10+K10</f>
        <v>570900.565972222</v>
      </c>
      <c r="G11" s="17" t="n">
        <f aca="false">J11+F11</f>
        <v>608960.579861111</v>
      </c>
      <c r="H11" s="8" t="str">
        <f aca="false">'Bat Lang'!H11</f>
        <v>Eliminare le forze avversarie attestate a difesa delle coordinate del Vostro prossimo obbiettivo. Kombat impegnativo ma i tempi ne consentono tranquillamente l'esecuzione.</v>
      </c>
      <c r="I11" s="8" t="str">
        <f aca="false">'Bat Lang'!I11</f>
        <v>Conquista Obj 300 punti</v>
      </c>
      <c r="J11" s="5" t="n">
        <f aca="false">'Bat Lang'!J11</f>
        <v>38060.0138888889</v>
      </c>
      <c r="K11" s="5" t="n">
        <f aca="false">'Bat Lang'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'Bat Lang'!A12</f>
        <v>9</v>
      </c>
      <c r="B12" s="8" t="str">
        <f aca="false">'Bat Lang'!B12</f>
        <v>Prova di tiro statico</v>
      </c>
      <c r="C12" s="8" t="str">
        <f aca="false">'Bat Lang'!C12</f>
        <v>32 T 492770 N 4928955</v>
      </c>
      <c r="D12" s="8" t="n">
        <f aca="false">'Bat Lang'!D12</f>
        <v>0</v>
      </c>
      <c r="E12" s="8" t="str">
        <f aca="false">'Bat Lang'!E12</f>
        <v>32 T 0492775 N 4928940</v>
      </c>
      <c r="F12" s="17" t="n">
        <f aca="false">G11+K11</f>
        <v>647020.583333333</v>
      </c>
      <c r="G12" s="17" t="n">
        <f aca="false">J12+F12</f>
        <v>685080.590277778</v>
      </c>
      <c r="H12" s="8" t="str">
        <f aca="false">'Bat Lang'!H12</f>
        <v>Tre tiratori scelti. Tre bersagli da colpire.Cinque tiri a bersaglio</v>
      </c>
      <c r="I12" s="8" t="str">
        <f aca="false">'Bat Lang'!I12</f>
        <v>Come da tabella regolamento</v>
      </c>
      <c r="J12" s="5" t="n">
        <f aca="false">'Bat Lang'!J12</f>
        <v>38060.0069444444</v>
      </c>
      <c r="K12" s="5" t="n">
        <f aca="false">'Bat Lang'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'Bat Lang'!A13</f>
        <v>10</v>
      </c>
      <c r="B13" s="8" t="str">
        <f aca="false">'Bat Lang'!B13</f>
        <v>Rescue</v>
      </c>
      <c r="C13" s="8" t="n">
        <f aca="false">'Bat Lang'!C13</f>
        <v>0</v>
      </c>
      <c r="D13" s="8" t="n">
        <f aca="false">'Bat Lang'!D13</f>
        <v>0</v>
      </c>
      <c r="E13" s="8" t="n">
        <f aca="false">'Bat Lang'!E13</f>
        <v>0</v>
      </c>
      <c r="F13" s="17" t="n">
        <f aca="false">G12+K12</f>
        <v>723140.59375</v>
      </c>
      <c r="G13" s="17" t="n">
        <f aca="false">J13+F13</f>
        <v>761200.604166667</v>
      </c>
      <c r="H13" s="8" t="str">
        <f aca="false">'Bat Lang'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'Bat Lang'!I13</f>
        <v>Liberazione ostaggio 600 punti</v>
      </c>
      <c r="J13" s="5" t="n">
        <f aca="false">'Bat Lang'!J13</f>
        <v>38060.0104166667</v>
      </c>
      <c r="K13" s="5" t="n">
        <f aca="false">'Bat Lang'!K13</f>
        <v>0</v>
      </c>
      <c r="L13" s="20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'Bat Lang'!A14</f>
        <v>11</v>
      </c>
      <c r="B14" s="8" t="n">
        <f aca="false">'Bat Lang'!B14</f>
        <v>0</v>
      </c>
      <c r="C14" s="8" t="n">
        <f aca="false">'Bat Lang'!C14</f>
        <v>0</v>
      </c>
      <c r="D14" s="8" t="n">
        <f aca="false">'Bat Lang'!D14</f>
        <v>0</v>
      </c>
      <c r="E14" s="8" t="n">
        <f aca="false">'Bat Lang'!E14</f>
        <v>0</v>
      </c>
      <c r="F14" s="17" t="n">
        <f aca="false">G13+K13</f>
        <v>761200.604166667</v>
      </c>
      <c r="G14" s="17" t="n">
        <f aca="false">J14+F14</f>
        <v>761200.604166667</v>
      </c>
      <c r="H14" s="8" t="n">
        <f aca="false">'Bat Lang'!H14</f>
        <v>0</v>
      </c>
      <c r="I14" s="8" t="n">
        <f aca="false">'Bat Lang'!I14</f>
        <v>0</v>
      </c>
      <c r="J14" s="5" t="n">
        <f aca="false">'Bat Lang'!J14</f>
        <v>0</v>
      </c>
      <c r="K14" s="5" t="n">
        <f aca="false">'Bat Lang'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604166667</v>
      </c>
      <c r="G15" s="17" t="n">
        <f aca="false">F15+J15</f>
        <v>761200.604166667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8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n">
        <v>12</v>
      </c>
      <c r="C1" s="4" t="s">
        <v>2</v>
      </c>
      <c r="D1" s="5" t="n">
        <f aca="false">'11'!D1</f>
        <v>0.0138888888888889</v>
      </c>
      <c r="E1" s="4" t="s">
        <v>3</v>
      </c>
      <c r="F1" s="6" t="n">
        <f aca="false">'Bat Lang'!F1</f>
        <v>761200.142361111</v>
      </c>
      <c r="G1" s="4" t="s">
        <v>73</v>
      </c>
      <c r="H1" s="7" t="n">
        <v>11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2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'Wild Birds'!A3</f>
        <v>0</v>
      </c>
      <c r="B3" s="8" t="str">
        <f aca="false">'Wild Birds'!B3</f>
        <v>Briefing</v>
      </c>
      <c r="C3" s="8" t="n">
        <f aca="false">'Wild Birds'!C3</f>
        <v>0</v>
      </c>
      <c r="D3" s="8" t="str">
        <f aca="false">'Wild Birds'!D3</f>
        <v>32 T 0492260 N 4929800</v>
      </c>
      <c r="E3" s="8" t="n">
        <f aca="false">'Wild Birds'!E3</f>
        <v>0</v>
      </c>
      <c r="F3" s="16" t="n">
        <f aca="false">'11'!F3+D1</f>
        <v>0.475694444444444</v>
      </c>
      <c r="G3" s="17" t="n">
        <f aca="false">J3+F3</f>
        <v>38060.4826388889</v>
      </c>
      <c r="H3" s="8" t="str">
        <f aca="false">'Wild Birds'!H3</f>
        <v>Le ultime istruzioni. Dopodiché dovrete recarvi al punto di infiltrazione. </v>
      </c>
      <c r="I3" s="8" t="n">
        <f aca="false">'Wild Birds'!I3</f>
        <v>0</v>
      </c>
      <c r="J3" s="5" t="n">
        <f aca="false">'Wild Birds'!J3</f>
        <v>38060.0069444444</v>
      </c>
      <c r="K3" s="5" t="n">
        <f aca="false">'Wild Birds'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Wild Birds'!A4</f>
        <v>1</v>
      </c>
      <c r="B4" s="8" t="str">
        <f aca="false">'Wild Birds'!B4</f>
        <v>Infiltrazione</v>
      </c>
      <c r="C4" s="8" t="str">
        <f aca="false">'Wild Birds'!C4</f>
        <v>32 T 0492391 N 4929734</v>
      </c>
      <c r="D4" s="8" t="n">
        <f aca="false">'Wild Birds'!D4</f>
        <v>0</v>
      </c>
      <c r="E4" s="8" t="str">
        <f aca="false">'Wild Birds'!E4</f>
        <v>32 T 0492521 N 4929502</v>
      </c>
      <c r="F4" s="17" t="n">
        <f aca="false">'11'!F4+D1</f>
        <v>76120.4861111111</v>
      </c>
      <c r="G4" s="17" t="n">
        <f aca="false">J4+F4</f>
        <v>76120.4965277778</v>
      </c>
      <c r="H4" s="8" t="str">
        <f aca="false">'Wild Birds'!H4</f>
        <v>Infiltrazione in zona occupata da forze ostili. Segnalata presenza nido di mitragliatrice ma non pervenuta sua ubicazione.Eliminare l'avamposto avversario.</v>
      </c>
      <c r="I4" s="8" t="str">
        <f aca="false">'Wild Birds'!I4</f>
        <v>Conquista Obj 300 punti</v>
      </c>
      <c r="J4" s="5" t="n">
        <f aca="false">'Wild Birds'!J4</f>
        <v>0.0104166666666667</v>
      </c>
      <c r="K4" s="5" t="n">
        <f aca="false">'Wild Birds'!K4</f>
        <v>38060.0034722222</v>
      </c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'Wild Birds'!A5</f>
        <v>2</v>
      </c>
      <c r="B5" s="8" t="str">
        <f aca="false">'Wild Birds'!B5</f>
        <v>Hamburger Hill</v>
      </c>
      <c r="C5" s="8" t="str">
        <f aca="false">'Wild Birds'!C5</f>
        <v>32 T 0492517 N 4929446</v>
      </c>
      <c r="D5" s="8" t="str">
        <f aca="false">'Wild Birds'!D5</f>
        <v>32 T 0492527 N 4929359</v>
      </c>
      <c r="E5" s="8" t="str">
        <f aca="false">'Wild Birds'!E5</f>
        <v>32 T 0492614 N 4929428</v>
      </c>
      <c r="F5" s="17" t="n">
        <f aca="false">SUM('11'!F5+D1)</f>
        <v>114180.5</v>
      </c>
      <c r="G5" s="17" t="n">
        <f aca="false">J5+F5</f>
        <v>152240.510416667</v>
      </c>
      <c r="H5" s="8" t="str">
        <f aca="false">'Wild Birds'!H5</f>
        <v>Eliminare le forze avversarie attestate a difesa delle coordinate del Vostro prossimo obbiettivo. Kombat estremamente facile in zona aperta ma da tempi stretti per l'esecuzione.</v>
      </c>
      <c r="I5" s="8" t="str">
        <f aca="false">'Wild Birds'!I5</f>
        <v>Conquista Obj 300 punti</v>
      </c>
      <c r="J5" s="5" t="n">
        <f aca="false">'Wild Birds'!J5</f>
        <v>38060.0104166667</v>
      </c>
      <c r="K5" s="5" t="n">
        <f aca="false">'Wild Birds'!K5</f>
        <v>38060.0034722222</v>
      </c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'Wild Birds'!A6</f>
        <v>3</v>
      </c>
      <c r="B6" s="8" t="str">
        <f aca="false">'Wild Birds'!B6</f>
        <v>Fienile</v>
      </c>
      <c r="C6" s="8" t="n">
        <f aca="false">'Wild Birds'!C6</f>
        <v>0</v>
      </c>
      <c r="D6" s="8" t="n">
        <f aca="false">'Wild Birds'!D6</f>
        <v>0</v>
      </c>
      <c r="E6" s="8" t="n">
        <f aca="false">'Wild Birds'!E6</f>
        <v>0</v>
      </c>
      <c r="F6" s="17" t="n">
        <f aca="false">G5+K5</f>
        <v>190300.513888889</v>
      </c>
      <c r="G6" s="17" t="n">
        <f aca="false">J6+F6</f>
        <v>228360.520833333</v>
      </c>
      <c r="H6" s="8" t="str">
        <f aca="false">'Wild Birds'!H6</f>
        <v>Eliminare le forze avversarie attestate a difesa delle coordinate del Vostro prossimo obbiettivo. Kombat facile in zona aperta ed i tempi ne consentono tranquillamente l'esecuzione.</v>
      </c>
      <c r="I6" s="8" t="str">
        <f aca="false">'Wild Birds'!I6</f>
        <v>Conquista Obj 300 punti</v>
      </c>
      <c r="J6" s="5" t="n">
        <f aca="false">'Wild Birds'!J6</f>
        <v>38060.0069444444</v>
      </c>
      <c r="K6" s="5" t="n">
        <f aca="false">'Wild Birds'!K6</f>
        <v>38060.0034722222</v>
      </c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'Wild Birds'!A7</f>
        <v>4</v>
      </c>
      <c r="B7" s="8" t="str">
        <f aca="false">'Wild Birds'!B7</f>
        <v>Capanno di caccia</v>
      </c>
      <c r="C7" s="8" t="n">
        <f aca="false">'Wild Birds'!C7</f>
        <v>0</v>
      </c>
      <c r="D7" s="8" t="n">
        <f aca="false">'Wild Birds'!D7</f>
        <v>0</v>
      </c>
      <c r="E7" s="8" t="n">
        <f aca="false">'Wild Birds'!E7</f>
        <v>0</v>
      </c>
      <c r="F7" s="17" t="n">
        <f aca="false">G6+K6</f>
        <v>266420.524305556</v>
      </c>
      <c r="G7" s="17" t="n">
        <f aca="false">J7+F7</f>
        <v>304480.534722222</v>
      </c>
      <c r="H7" s="8" t="str">
        <f aca="false">'Wild Birds'!H7</f>
        <v>Eliminare le forze avversarie attestate a difesa delle coordinate del Vostro prossimo obbiettivo. Kombat in zona insidiosa ma i tempi ne consentono tranquillamente l'esecuzione.</v>
      </c>
      <c r="I7" s="8" t="str">
        <f aca="false">'Wild Birds'!I7</f>
        <v>Conquista Obj 300 punti</v>
      </c>
      <c r="J7" s="5" t="n">
        <f aca="false">'Wild Birds'!J7</f>
        <v>38060.0104166667</v>
      </c>
      <c r="K7" s="5" t="n">
        <f aca="false">'Wild Birds'!K7</f>
        <v>38060.0034722222</v>
      </c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'Wild Birds'!A8</f>
        <v>5</v>
      </c>
      <c r="B8" s="8" t="str">
        <f aca="false">'Wild Birds'!B8</f>
        <v>Avvicinamento</v>
      </c>
      <c r="C8" s="8" t="n">
        <f aca="false">'Wild Birds'!C8</f>
        <v>0</v>
      </c>
      <c r="D8" s="8" t="n">
        <f aca="false">'Wild Birds'!D8</f>
        <v>0</v>
      </c>
      <c r="E8" s="8" t="n">
        <f aca="false">'Wild Birds'!E8</f>
        <v>0</v>
      </c>
      <c r="F8" s="17" t="n">
        <f aca="false">G7+K7</f>
        <v>342540.538194445</v>
      </c>
      <c r="G8" s="17" t="n">
        <f aca="false">J8+F8</f>
        <v>380600.548611111</v>
      </c>
      <c r="H8" s="8" t="str">
        <f aca="false">'Wild Birds'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'Wild Birds'!I8</f>
        <v>Conquista Obj 300 punti</v>
      </c>
      <c r="J8" s="5" t="n">
        <f aca="false">'Wild Birds'!J8</f>
        <v>38060.0104166667</v>
      </c>
      <c r="K8" s="5" t="n">
        <f aca="false">'Wild Birds'!K8</f>
        <v>38060.0034722222</v>
      </c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'Wild Birds'!A9</f>
        <v>6</v>
      </c>
      <c r="B9" s="8" t="str">
        <f aca="false">'Wild Birds'!B9</f>
        <v>Marcia Kommando</v>
      </c>
      <c r="C9" s="8" t="str">
        <f aca="false">'Wild Birds'!C9</f>
        <v>32 T 0492895 N 4928883</v>
      </c>
      <c r="D9" s="8" t="str">
        <f aca="false">'Wild Birds'!D9</f>
        <v>32 T 492995 N 4928630</v>
      </c>
      <c r="E9" s="8" t="str">
        <f aca="false">'Wild Birds'!E9</f>
        <v>32 T 0492811 N 4928905</v>
      </c>
      <c r="F9" s="17" t="n">
        <f aca="false">G8+K8</f>
        <v>418660.552083333</v>
      </c>
      <c r="G9" s="17" t="n">
        <f aca="false">J9+F9</f>
        <v>456720.565972222</v>
      </c>
      <c r="H9" s="8" t="str">
        <f aca="false">'Wild Birds'!H9</f>
        <v>La marcia richiede anche il riconoscimento della simbologia Nato che troverete lungo il percorso.</v>
      </c>
      <c r="I9" s="8" t="str">
        <f aca="false">'Wild Birds'!I9</f>
        <v>Come da tabella regolamento. Per ogni simbolo NATO 100 punti</v>
      </c>
      <c r="J9" s="5" t="n">
        <f aca="false">'Wild Birds'!J9</f>
        <v>38060.0138888889</v>
      </c>
      <c r="K9" s="5" t="n">
        <f aca="false">'Wild Birds'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'Wild Birds'!A10</f>
        <v>7</v>
      </c>
      <c r="B10" s="8" t="str">
        <f aca="false">'Wild Birds'!B10</f>
        <v>Sniper</v>
      </c>
      <c r="C10" s="8" t="n">
        <f aca="false">'Wild Birds'!C10</f>
        <v>0</v>
      </c>
      <c r="D10" s="8" t="n">
        <f aca="false">'Wild Birds'!D10</f>
        <v>0</v>
      </c>
      <c r="E10" s="8" t="n">
        <f aca="false">'Wild Birds'!E10</f>
        <v>0</v>
      </c>
      <c r="F10" s="17" t="n">
        <f aca="false">G9+K9</f>
        <v>494780.569444445</v>
      </c>
      <c r="G10" s="17" t="n">
        <f aca="false">J10+F10</f>
        <v>532840.576388889</v>
      </c>
      <c r="H10" s="8" t="str">
        <f aca="false">'Wild Birds'!H10</f>
        <v>Trasferimento per il kombat urbano. Nel tragitto "potreste" incappare in un insidioso sniper. Eliminatelo</v>
      </c>
      <c r="I10" s="8" t="str">
        <f aca="false">'Wild Birds'!I10</f>
        <v>Eliminazione sniper 200 punti</v>
      </c>
      <c r="J10" s="5" t="n">
        <f aca="false">'Wild Birds'!J10</f>
        <v>38060.0069444444</v>
      </c>
      <c r="K10" s="5" t="n">
        <f aca="false">'Wild Birds'!K10</f>
        <v>38060.0034722222</v>
      </c>
      <c r="L10" s="20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'Wild Birds'!A11</f>
        <v>8</v>
      </c>
      <c r="B11" s="8" t="str">
        <f aca="false">'Wild Birds'!B11</f>
        <v>Centro trasmissioni</v>
      </c>
      <c r="C11" s="8" t="n">
        <f aca="false">'Wild Birds'!C11</f>
        <v>0</v>
      </c>
      <c r="D11" s="8" t="n">
        <f aca="false">'Wild Birds'!D11</f>
        <v>0</v>
      </c>
      <c r="E11" s="8" t="n">
        <f aca="false">'Wild Birds'!E11</f>
        <v>0</v>
      </c>
      <c r="F11" s="17" t="n">
        <f aca="false">G10+K10</f>
        <v>570900.579861111</v>
      </c>
      <c r="G11" s="17" t="n">
        <f aca="false">J11+F11</f>
        <v>608960.59375</v>
      </c>
      <c r="H11" s="8" t="str">
        <f aca="false">'Wild Birds'!H11</f>
        <v>Eliminare le forze avversarie attestate a difesa delle coordinate del Vostro prossimo obbiettivo. Kombat impegnativo ma i tempi ne consentono tranquillamente l'esecuzione.</v>
      </c>
      <c r="I11" s="8" t="str">
        <f aca="false">'Wild Birds'!I11</f>
        <v>Conquista Obj 300 punti</v>
      </c>
      <c r="J11" s="5" t="n">
        <f aca="false">'Wild Birds'!J11</f>
        <v>38060.0138888889</v>
      </c>
      <c r="K11" s="5" t="n">
        <f aca="false">'Wild Birds'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'Wild Birds'!A12</f>
        <v>9</v>
      </c>
      <c r="B12" s="8" t="str">
        <f aca="false">'Wild Birds'!B12</f>
        <v>Prova di tiro statico</v>
      </c>
      <c r="C12" s="8" t="str">
        <f aca="false">'Wild Birds'!C12</f>
        <v>32 T 492770 N 4928955</v>
      </c>
      <c r="D12" s="8" t="n">
        <f aca="false">'Wild Birds'!D12</f>
        <v>0</v>
      </c>
      <c r="E12" s="8" t="str">
        <f aca="false">'Wild Birds'!E12</f>
        <v>32 T 0492775 N 4928940</v>
      </c>
      <c r="F12" s="17" t="n">
        <f aca="false">G11+K11</f>
        <v>647020.597222222</v>
      </c>
      <c r="G12" s="17" t="n">
        <f aca="false">J12+F12</f>
        <v>685080.604166667</v>
      </c>
      <c r="H12" s="8" t="str">
        <f aca="false">'Wild Birds'!H12</f>
        <v>Tre tiratori scelti. Tre bersagli da colpire.Cinque tiri a bersaglio</v>
      </c>
      <c r="I12" s="8" t="str">
        <f aca="false">'Wild Birds'!I12</f>
        <v>Come da tabella regolamento</v>
      </c>
      <c r="J12" s="5" t="n">
        <f aca="false">'Wild Birds'!J12</f>
        <v>38060.0069444444</v>
      </c>
      <c r="K12" s="5" t="n">
        <f aca="false">'Wild Birds'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'Wild Birds'!A13</f>
        <v>10</v>
      </c>
      <c r="B13" s="8" t="str">
        <f aca="false">'Wild Birds'!B13</f>
        <v>Rescue</v>
      </c>
      <c r="C13" s="8" t="n">
        <f aca="false">'Wild Birds'!C13</f>
        <v>0</v>
      </c>
      <c r="D13" s="8" t="n">
        <f aca="false">'Wild Birds'!D13</f>
        <v>0</v>
      </c>
      <c r="E13" s="8" t="n">
        <f aca="false">'Wild Birds'!E13</f>
        <v>0</v>
      </c>
      <c r="F13" s="17" t="n">
        <f aca="false">G12+K12</f>
        <v>723140.607638889</v>
      </c>
      <c r="G13" s="17" t="n">
        <f aca="false">J13+F13</f>
        <v>761200.618055556</v>
      </c>
      <c r="H13" s="8" t="str">
        <f aca="false">'Wild Birds'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'Wild Birds'!I13</f>
        <v>Liberazione ostaggio 600 punti</v>
      </c>
      <c r="J13" s="5" t="n">
        <f aca="false">'Wild Birds'!J13</f>
        <v>38060.0104166667</v>
      </c>
      <c r="K13" s="5" t="n">
        <f aca="false">'Wild Birds'!K13</f>
        <v>0</v>
      </c>
      <c r="L13" s="20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'Wild Birds'!A14</f>
        <v>11</v>
      </c>
      <c r="B14" s="8" t="n">
        <f aca="false">'Wild Birds'!B14</f>
        <v>0</v>
      </c>
      <c r="C14" s="8" t="n">
        <f aca="false">'Wild Birds'!C14</f>
        <v>0</v>
      </c>
      <c r="D14" s="8" t="n">
        <f aca="false">'Wild Birds'!D14</f>
        <v>0</v>
      </c>
      <c r="E14" s="8" t="n">
        <f aca="false">'Wild Birds'!E14</f>
        <v>0</v>
      </c>
      <c r="F14" s="17" t="n">
        <f aca="false">G13+K13</f>
        <v>761200.618055556</v>
      </c>
      <c r="G14" s="17" t="n">
        <f aca="false">J14+F14</f>
        <v>761200.618055556</v>
      </c>
      <c r="H14" s="8" t="n">
        <f aca="false">'Wild Birds'!H14</f>
        <v>0</v>
      </c>
      <c r="I14" s="8" t="n">
        <f aca="false">'Wild Birds'!I14</f>
        <v>0</v>
      </c>
      <c r="J14" s="5" t="n">
        <f aca="false">'Wild Birds'!J14</f>
        <v>0</v>
      </c>
      <c r="K14" s="5" t="n">
        <f aca="false">'Wild Birds'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618055556</v>
      </c>
      <c r="G15" s="17" t="n">
        <f aca="false">F15+J15</f>
        <v>761200.618055556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83</v>
      </c>
      <c r="B1" s="3"/>
      <c r="C1" s="4"/>
      <c r="D1" s="5"/>
      <c r="E1" s="4"/>
      <c r="F1" s="6"/>
      <c r="G1" s="4"/>
      <c r="H1" s="7"/>
      <c r="I1" s="4"/>
      <c r="J1" s="8"/>
      <c r="K1" s="4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str">
        <f aca="false">Pegaso!B1</f>
        <v>Pegaso</v>
      </c>
      <c r="B3" s="8" t="n">
        <f aca="false">Pegaso!Z16</f>
        <v>5500</v>
      </c>
      <c r="C3" s="8"/>
      <c r="D3" s="8"/>
      <c r="E3" s="8"/>
      <c r="F3" s="16"/>
      <c r="G3" s="17"/>
      <c r="H3" s="8"/>
      <c r="I3" s="8"/>
      <c r="J3" s="5"/>
      <c r="K3" s="5"/>
      <c r="M3" s="9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str">
        <f aca="false">Armagheddon!B1</f>
        <v>Armagheddon</v>
      </c>
      <c r="B4" s="8" t="n">
        <f aca="false">Armagheddon!Z16</f>
        <v>5585</v>
      </c>
      <c r="C4" s="8"/>
      <c r="D4" s="8"/>
      <c r="E4" s="8"/>
      <c r="F4" s="17"/>
      <c r="G4" s="17"/>
      <c r="H4" s="8"/>
      <c r="I4" s="8"/>
      <c r="J4" s="5"/>
      <c r="K4" s="5"/>
      <c r="M4" s="9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str">
        <f aca="false">Corsari!B1</f>
        <v>Corsari</v>
      </c>
      <c r="B5" s="8" t="n">
        <f aca="false">Corsari!Z16</f>
        <v>5460</v>
      </c>
      <c r="C5" s="8"/>
      <c r="D5" s="8"/>
      <c r="E5" s="8"/>
      <c r="F5" s="17"/>
      <c r="G5" s="17"/>
      <c r="H5" s="8"/>
      <c r="I5" s="8"/>
      <c r="J5" s="5"/>
      <c r="K5" s="5"/>
      <c r="M5" s="9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str">
        <f aca="false">SBW!B1</f>
        <v>Sun Bay Warriors</v>
      </c>
      <c r="B6" s="8" t="n">
        <f aca="false">SBW!Z16</f>
        <v>3950</v>
      </c>
      <c r="C6" s="8"/>
      <c r="D6" s="8"/>
      <c r="E6" s="8"/>
      <c r="F6" s="17"/>
      <c r="G6" s="17"/>
      <c r="H6" s="8"/>
      <c r="I6" s="8"/>
      <c r="J6" s="5"/>
      <c r="K6" s="5"/>
      <c r="M6" s="9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str">
        <f aca="false">ACSA!B1</f>
        <v>A.C.S.A.</v>
      </c>
      <c r="B7" s="8" t="n">
        <f aca="false">ACSA!Z16</f>
        <v>3445</v>
      </c>
      <c r="C7" s="8"/>
      <c r="D7" s="8"/>
      <c r="E7" s="8"/>
      <c r="F7" s="17"/>
      <c r="G7" s="17"/>
      <c r="H7" s="8"/>
      <c r="I7" s="8"/>
      <c r="J7" s="5"/>
      <c r="K7" s="5"/>
      <c r="M7" s="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str">
        <f aca="false">'Bat Lang'!B1</f>
        <v>Bat Lang</v>
      </c>
      <c r="B8" s="8" t="n">
        <f aca="false">'Bat Lang'!Z16</f>
        <v>5630</v>
      </c>
      <c r="C8" s="8"/>
      <c r="D8" s="8"/>
      <c r="E8" s="8"/>
      <c r="F8" s="17"/>
      <c r="G8" s="17"/>
      <c r="H8" s="8"/>
      <c r="I8" s="8"/>
      <c r="J8" s="5"/>
      <c r="K8" s="5"/>
      <c r="M8" s="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str">
        <f aca="false">'Wild Birds'!B1</f>
        <v>Wild Birds</v>
      </c>
      <c r="B9" s="8" t="n">
        <f aca="false">'Wild Birds'!Z16</f>
        <v>5330</v>
      </c>
      <c r="C9" s="8"/>
      <c r="D9" s="8"/>
      <c r="E9" s="8"/>
      <c r="F9" s="17"/>
      <c r="G9" s="17"/>
      <c r="H9" s="8"/>
      <c r="I9" s="8"/>
      <c r="J9" s="5"/>
      <c r="K9" s="5"/>
      <c r="M9" s="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'8'!B1</f>
        <v>8</v>
      </c>
      <c r="B10" s="8" t="n">
        <f aca="false">'8'!Z16</f>
        <v>2400</v>
      </c>
      <c r="C10" s="8"/>
      <c r="D10" s="8"/>
      <c r="E10" s="8"/>
      <c r="F10" s="17"/>
      <c r="G10" s="17"/>
      <c r="H10" s="8"/>
      <c r="I10" s="8"/>
      <c r="J10" s="5"/>
      <c r="K10" s="5"/>
      <c r="L10" s="20"/>
      <c r="M10" s="9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'9'!B1</f>
        <v>9</v>
      </c>
      <c r="B11" s="8" t="n">
        <f aca="false">'9'!Z16</f>
        <v>2400</v>
      </c>
      <c r="C11" s="8"/>
      <c r="D11" s="8"/>
      <c r="E11" s="8"/>
      <c r="F11" s="17"/>
      <c r="G11" s="17"/>
      <c r="H11" s="8"/>
      <c r="I11" s="8"/>
      <c r="J11" s="5"/>
      <c r="K11" s="5"/>
      <c r="L11" s="20"/>
      <c r="M11" s="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'10'!B1</f>
        <v>10</v>
      </c>
      <c r="B12" s="8" t="n">
        <f aca="false">'10'!Z16</f>
        <v>2400</v>
      </c>
      <c r="C12" s="8"/>
      <c r="D12" s="8"/>
      <c r="E12" s="8"/>
      <c r="F12" s="17"/>
      <c r="G12" s="17"/>
      <c r="H12" s="8"/>
      <c r="I12" s="8"/>
      <c r="J12" s="5"/>
      <c r="K12" s="5"/>
      <c r="L12" s="20"/>
      <c r="M12" s="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'11'!B1</f>
        <v>11</v>
      </c>
      <c r="B13" s="8" t="n">
        <f aca="false">'11'!Z16</f>
        <v>2400</v>
      </c>
      <c r="C13" s="8"/>
      <c r="D13" s="8"/>
      <c r="E13" s="8"/>
      <c r="F13" s="17"/>
      <c r="G13" s="17"/>
      <c r="H13" s="8"/>
      <c r="I13" s="8"/>
      <c r="J13" s="5"/>
      <c r="K13" s="5"/>
      <c r="L13" s="20"/>
      <c r="M13" s="9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'12'!B1</f>
        <v>12</v>
      </c>
      <c r="B14" s="8" t="n">
        <f aca="false">'12'!Z16</f>
        <v>2400</v>
      </c>
      <c r="C14" s="8"/>
      <c r="D14" s="8"/>
      <c r="E14" s="8"/>
      <c r="F14" s="17"/>
      <c r="G14" s="17"/>
      <c r="H14" s="8"/>
      <c r="I14" s="8"/>
      <c r="J14" s="5"/>
      <c r="K14" s="5"/>
      <c r="L14" s="20"/>
      <c r="M14" s="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/>
      <c r="B15" s="8"/>
      <c r="C15" s="8"/>
      <c r="D15" s="8"/>
      <c r="E15" s="8"/>
      <c r="F15" s="17"/>
      <c r="G15" s="17"/>
      <c r="H15" s="8"/>
      <c r="I15" s="8"/>
      <c r="J15" s="5"/>
      <c r="K15" s="5"/>
      <c r="M15" s="9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24"/>
      <c r="Z16" s="24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72</v>
      </c>
      <c r="C1" s="4" t="s">
        <v>2</v>
      </c>
      <c r="D1" s="5" t="n">
        <f aca="false">Pegaso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20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rmagheddon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6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v>0</v>
      </c>
      <c r="B3" s="8" t="str">
        <f aca="false">Pegaso!B3</f>
        <v>Briefing</v>
      </c>
      <c r="C3" s="8" t="n">
        <f aca="false">Pegaso!C3</f>
        <v>0</v>
      </c>
      <c r="D3" s="8" t="str">
        <f aca="false">Pegaso!D3</f>
        <v>32 T 0492260 N 4929800</v>
      </c>
      <c r="E3" s="8" t="n">
        <f aca="false">Pegaso!E3</f>
        <v>0</v>
      </c>
      <c r="F3" s="16" t="n">
        <f aca="false">Pegaso!F3+D1</f>
        <v>0.336805555555556</v>
      </c>
      <c r="G3" s="17" t="n">
        <f aca="false">F3+J3</f>
        <v>38060.34375</v>
      </c>
      <c r="H3" s="8" t="str">
        <f aca="false">Pegaso!H3</f>
        <v>Le ultime istruzioni. Dopodiché dovrete recarvi al punto di infiltrazione. </v>
      </c>
      <c r="I3" s="8" t="n">
        <f aca="false">Pegaso!I3</f>
        <v>0</v>
      </c>
      <c r="J3" s="5" t="n">
        <f aca="false">Pegaso!J3</f>
        <v>38060.0069444444</v>
      </c>
      <c r="K3" s="5" t="n">
        <f aca="false">Pegaso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Pegaso!A4</f>
        <v>1</v>
      </c>
      <c r="B4" s="8" t="str">
        <f aca="false">Pegaso!B4</f>
        <v>Infiltrazione</v>
      </c>
      <c r="C4" s="8" t="str">
        <f aca="false">Pegaso!C4</f>
        <v>32 T 0492391 N 4929734</v>
      </c>
      <c r="D4" s="8" t="n">
        <f aca="false">Pegaso!D4</f>
        <v>0</v>
      </c>
      <c r="E4" s="8" t="str">
        <f aca="false">Pegaso!E4</f>
        <v>32 T 0492521 N 4929502</v>
      </c>
      <c r="F4" s="17" t="n">
        <f aca="false">Pegaso!F4+D1</f>
        <v>76120.3472222222</v>
      </c>
      <c r="G4" s="17" t="n">
        <f aca="false">J4+F4</f>
        <v>76120.3576388889</v>
      </c>
      <c r="H4" s="8" t="str">
        <f aca="false">Pegaso!H4</f>
        <v>Infiltrazione in zona occupata da forze ostili. Segnalata presenza nido di mitragliatrice ma non pervenuta sua ubicazione.Eliminare l'avamposto avversario.</v>
      </c>
      <c r="I4" s="8" t="str">
        <f aca="false">Pegaso!I4</f>
        <v>Conquista Obj 300 punti</v>
      </c>
      <c r="J4" s="5" t="n">
        <f aca="false">Pegaso!J4</f>
        <v>0.0104166666666667</v>
      </c>
      <c r="K4" s="5" t="n">
        <f aca="false">Pegaso!K4</f>
        <v>38060.0034722222</v>
      </c>
      <c r="M4" s="9" t="n">
        <v>1</v>
      </c>
      <c r="N4" s="18" t="n">
        <v>300</v>
      </c>
      <c r="O4" s="18" t="n">
        <v>1</v>
      </c>
      <c r="P4" s="18" t="n">
        <v>1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Pegaso!A5</f>
        <v>2</v>
      </c>
      <c r="B5" s="8" t="str">
        <f aca="false">Pegaso!B5</f>
        <v>Hamburger Hill</v>
      </c>
      <c r="C5" s="8" t="str">
        <f aca="false">Pegaso!C5</f>
        <v>32 T 0492517 N 4929446</v>
      </c>
      <c r="D5" s="8" t="str">
        <f aca="false">Pegaso!D5</f>
        <v>32 T 0492527 N 4929359</v>
      </c>
      <c r="E5" s="8" t="str">
        <f aca="false">Pegaso!E5</f>
        <v>32 T 0492614 N 4929428</v>
      </c>
      <c r="F5" s="17" t="n">
        <f aca="false">SUM(Pegaso!F5+D1)</f>
        <v>114180.361111111</v>
      </c>
      <c r="G5" s="17" t="n">
        <f aca="false">J5+F5</f>
        <v>152240.371527778</v>
      </c>
      <c r="H5" s="8" t="str">
        <f aca="false">Pegaso!H5</f>
        <v>Eliminare le forze avversarie attestate a difesa delle coordinate del Vostro prossimo obbiettivo. Kombat estremamente facile in zona aperta ma da tempi stretti per l'esecuzione.</v>
      </c>
      <c r="I5" s="8" t="str">
        <f aca="false">Pegaso!I5</f>
        <v>Conquista Obj 300 punti</v>
      </c>
      <c r="J5" s="5" t="n">
        <f aca="false">Pegaso!J5</f>
        <v>38060.0104166667</v>
      </c>
      <c r="K5" s="5" t="n">
        <f aca="false">Pegaso!K5</f>
        <v>38060.0034722222</v>
      </c>
      <c r="M5" s="9" t="n">
        <v>2</v>
      </c>
      <c r="N5" s="18" t="n">
        <v>300</v>
      </c>
      <c r="O5" s="18" t="n">
        <v>3</v>
      </c>
      <c r="P5" s="18" t="n">
        <v>2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Pegaso!A6</f>
        <v>3</v>
      </c>
      <c r="B6" s="8" t="str">
        <f aca="false">Pegaso!B6</f>
        <v>Fienile</v>
      </c>
      <c r="C6" s="8" t="n">
        <f aca="false">Pegaso!C6</f>
        <v>0</v>
      </c>
      <c r="D6" s="8" t="n">
        <f aca="false">Pegaso!D6</f>
        <v>0</v>
      </c>
      <c r="E6" s="8" t="n">
        <f aca="false">Pegaso!E6</f>
        <v>0</v>
      </c>
      <c r="F6" s="17" t="n">
        <f aca="false">G5+K5</f>
        <v>190300.375</v>
      </c>
      <c r="G6" s="17" t="n">
        <f aca="false">J6+F6</f>
        <v>228360.381944444</v>
      </c>
      <c r="H6" s="8" t="str">
        <f aca="false">Pegaso!H6</f>
        <v>Eliminare le forze avversarie attestate a difesa delle coordinate del Vostro prossimo obbiettivo. Kombat facile in zona aperta ed i tempi ne consentono tranquillamente l'esecuzione.</v>
      </c>
      <c r="I6" s="8" t="str">
        <f aca="false">Pegaso!I6</f>
        <v>Conquista Obj 300 punti</v>
      </c>
      <c r="J6" s="5" t="n">
        <f aca="false">Pegaso!J6</f>
        <v>38060.0069444444</v>
      </c>
      <c r="K6" s="5" t="n">
        <f aca="false">Pegaso!K6</f>
        <v>38060.0034722222</v>
      </c>
      <c r="M6" s="9" t="n">
        <v>3</v>
      </c>
      <c r="N6" s="18" t="n">
        <v>300</v>
      </c>
      <c r="O6" s="18" t="n">
        <v>2</v>
      </c>
      <c r="P6" s="18" t="n">
        <v>4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Pegaso!A7</f>
        <v>4</v>
      </c>
      <c r="B7" s="8" t="str">
        <f aca="false">Pegaso!B7</f>
        <v>Capanno di caccia</v>
      </c>
      <c r="C7" s="8" t="n">
        <f aca="false">Pegaso!C7</f>
        <v>0</v>
      </c>
      <c r="D7" s="8" t="n">
        <f aca="false">Pegaso!D7</f>
        <v>0</v>
      </c>
      <c r="E7" s="8" t="n">
        <f aca="false">Pegaso!E7</f>
        <v>0</v>
      </c>
      <c r="F7" s="17" t="n">
        <f aca="false">G6+K6</f>
        <v>266420.385416667</v>
      </c>
      <c r="G7" s="17" t="n">
        <f aca="false">J7+F7</f>
        <v>304480.395833333</v>
      </c>
      <c r="H7" s="8" t="str">
        <f aca="false">Pegaso!H7</f>
        <v>Eliminare le forze avversarie attestate a difesa delle coordinate del Vostro prossimo obbiettivo. Kombat in zona insidiosa ma i tempi ne consentono tranquillamente l'esecuzione.</v>
      </c>
      <c r="I7" s="8" t="str">
        <f aca="false">Pegaso!I7</f>
        <v>Conquista Obj 300 punti</v>
      </c>
      <c r="J7" s="5" t="n">
        <f aca="false">Pegaso!J7</f>
        <v>38060.0104166667</v>
      </c>
      <c r="K7" s="5" t="n">
        <f aca="false">Pegaso!K7</f>
        <v>38060.0034722222</v>
      </c>
      <c r="M7" s="9" t="n">
        <v>4</v>
      </c>
      <c r="N7" s="18" t="n">
        <v>300</v>
      </c>
      <c r="O7" s="18" t="n">
        <v>2</v>
      </c>
      <c r="P7" s="18" t="n">
        <v>1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Pegaso!A8</f>
        <v>5</v>
      </c>
      <c r="B8" s="8" t="str">
        <f aca="false">Pegaso!B8</f>
        <v>Avvicinamento</v>
      </c>
      <c r="C8" s="8" t="n">
        <f aca="false">Pegaso!C8</f>
        <v>0</v>
      </c>
      <c r="D8" s="8" t="n">
        <f aca="false">Pegaso!D8</f>
        <v>0</v>
      </c>
      <c r="E8" s="8" t="n">
        <f aca="false">Pegaso!E8</f>
        <v>0</v>
      </c>
      <c r="F8" s="17" t="n">
        <f aca="false">G7+K7</f>
        <v>342540.399305556</v>
      </c>
      <c r="G8" s="17" t="n">
        <f aca="false">J8+F8</f>
        <v>380600.409722222</v>
      </c>
      <c r="H8" s="8" t="str">
        <f aca="false">Pegaso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Pegaso!I8</f>
        <v>Conquista Obj 300 punti</v>
      </c>
      <c r="J8" s="5" t="n">
        <f aca="false">Pegaso!J8</f>
        <v>38060.0104166667</v>
      </c>
      <c r="K8" s="5" t="n">
        <f aca="false">Pegaso!K8</f>
        <v>38060.0034722222</v>
      </c>
      <c r="M8" s="9" t="n">
        <v>5</v>
      </c>
      <c r="N8" s="18" t="n">
        <v>300</v>
      </c>
      <c r="O8" s="18" t="n">
        <v>2</v>
      </c>
      <c r="P8" s="18" t="n">
        <v>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Pegaso!A9</f>
        <v>6</v>
      </c>
      <c r="B9" s="8" t="str">
        <f aca="false">Pegaso!B9</f>
        <v>Marcia Kommando</v>
      </c>
      <c r="C9" s="8" t="str">
        <f aca="false">Pegaso!C9</f>
        <v>32 T 0492895 N 4928883</v>
      </c>
      <c r="D9" s="8" t="str">
        <f aca="false">Pegaso!D9</f>
        <v>32 T 492995 N 4928630</v>
      </c>
      <c r="E9" s="8" t="str">
        <f aca="false">Pegaso!E9</f>
        <v>32 T 0492811 N 4928905</v>
      </c>
      <c r="F9" s="17" t="n">
        <f aca="false">G8+K8</f>
        <v>418660.413194444</v>
      </c>
      <c r="G9" s="17" t="n">
        <f aca="false">J9+F9</f>
        <v>456720.427083333</v>
      </c>
      <c r="H9" s="8" t="str">
        <f aca="false">Pegaso!H9</f>
        <v>La marcia richiede anche il riconoscimento della simbologia Nato che troverete lungo il percorso.</v>
      </c>
      <c r="I9" s="8" t="str">
        <f aca="false">Pegaso!I9</f>
        <v>Come da tabella regolamento. Per ogni simbolo NATO 100 punti</v>
      </c>
      <c r="J9" s="5" t="n">
        <f aca="false">Pegaso!J9</f>
        <v>38060.0138888889</v>
      </c>
      <c r="K9" s="5" t="n">
        <f aca="false">Pegaso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Pegaso!A10</f>
        <v>7</v>
      </c>
      <c r="B10" s="8" t="str">
        <f aca="false">Pegaso!B10</f>
        <v>Sniper</v>
      </c>
      <c r="C10" s="8" t="n">
        <f aca="false">Pegaso!C10</f>
        <v>0</v>
      </c>
      <c r="D10" s="8" t="n">
        <f aca="false">Pegaso!D10</f>
        <v>0</v>
      </c>
      <c r="E10" s="8" t="n">
        <f aca="false">Pegaso!E10</f>
        <v>0</v>
      </c>
      <c r="F10" s="17" t="n">
        <f aca="false">G9+K9</f>
        <v>494780.430555555</v>
      </c>
      <c r="G10" s="17" t="n">
        <f aca="false">J10+F10</f>
        <v>532840.4375</v>
      </c>
      <c r="H10" s="8" t="str">
        <f aca="false">Pegaso!H10</f>
        <v>Trasferimento per il kombat urbano. Nel tragitto "potreste" incappare in un insidioso sniper. Eliminatelo</v>
      </c>
      <c r="I10" s="8" t="str">
        <f aca="false">Pegaso!I10</f>
        <v>Eliminazione sniper 200 punti</v>
      </c>
      <c r="J10" s="5" t="n">
        <f aca="false">Pegaso!J10</f>
        <v>38060.0069444444</v>
      </c>
      <c r="K10" s="5" t="n">
        <f aca="false">Pegaso!K10</f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3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Pegaso!A11</f>
        <v>8</v>
      </c>
      <c r="B11" s="8" t="str">
        <f aca="false">Pegaso!B11</f>
        <v>Centro trasmissioni</v>
      </c>
      <c r="C11" s="8" t="n">
        <f aca="false">Pegaso!C11</f>
        <v>0</v>
      </c>
      <c r="D11" s="8" t="n">
        <f aca="false">Pegaso!D11</f>
        <v>0</v>
      </c>
      <c r="E11" s="8" t="n">
        <f aca="false">Pegaso!E11</f>
        <v>0</v>
      </c>
      <c r="F11" s="17" t="n">
        <f aca="false">G10+K10</f>
        <v>570900.440972222</v>
      </c>
      <c r="G11" s="17" t="n">
        <f aca="false">J11+F11</f>
        <v>608960.454861111</v>
      </c>
      <c r="H11" s="8" t="str">
        <f aca="false">Pegaso!H11</f>
        <v>Eliminare le forze avversarie attestate a difesa delle coordinate del Vostro prossimo obbiettivo. Kombat impegnativo ma i tempi ne consentono tranquillamente l'esecuzione.</v>
      </c>
      <c r="I11" s="8" t="str">
        <f aca="false">Pegaso!I11</f>
        <v>Conquista Obj 300 punti</v>
      </c>
      <c r="J11" s="5" t="n">
        <f aca="false">Pegaso!J11</f>
        <v>38060.0138888889</v>
      </c>
      <c r="K11" s="5" t="n">
        <f aca="false">Pegaso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Pegaso!A12</f>
        <v>9</v>
      </c>
      <c r="B12" s="8" t="str">
        <f aca="false">Pegaso!B12</f>
        <v>Prova di tiro statico</v>
      </c>
      <c r="C12" s="8" t="str">
        <f aca="false">Pegaso!C12</f>
        <v>32 T 492770 N 4928955</v>
      </c>
      <c r="D12" s="8" t="n">
        <f aca="false">Pegaso!D12</f>
        <v>0</v>
      </c>
      <c r="E12" s="8" t="str">
        <f aca="false">Pegaso!E12</f>
        <v>32 T 0492775 N 4928940</v>
      </c>
      <c r="F12" s="17" t="n">
        <f aca="false">G11+K11</f>
        <v>647020.458333333</v>
      </c>
      <c r="G12" s="17" t="n">
        <f aca="false">J12+F12</f>
        <v>685080.465277778</v>
      </c>
      <c r="H12" s="8" t="str">
        <f aca="false">Pegaso!H12</f>
        <v>Tre tiratori scelti. Tre bersagli da colpire.Cinque tiri a bersaglio</v>
      </c>
      <c r="I12" s="8" t="str">
        <f aca="false">Pegaso!I12</f>
        <v>Come da tabella regolamento</v>
      </c>
      <c r="J12" s="5" t="n">
        <f aca="false">Pegaso!J12</f>
        <v>38060.0069444444</v>
      </c>
      <c r="K12" s="5" t="n">
        <f aca="false">Pegaso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45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Pegaso!A13</f>
        <v>10</v>
      </c>
      <c r="B13" s="8" t="str">
        <f aca="false">Pegaso!B13</f>
        <v>Rescue</v>
      </c>
      <c r="C13" s="8" t="n">
        <f aca="false">Pegaso!C13</f>
        <v>0</v>
      </c>
      <c r="D13" s="8" t="n">
        <f aca="false">Pegaso!D13</f>
        <v>0</v>
      </c>
      <c r="E13" s="8" t="n">
        <f aca="false">Pegaso!E13</f>
        <v>0</v>
      </c>
      <c r="F13" s="17" t="n">
        <f aca="false">G12+K12</f>
        <v>723140.46875</v>
      </c>
      <c r="G13" s="17" t="n">
        <f aca="false">J13+F13</f>
        <v>761200.479166667</v>
      </c>
      <c r="H13" s="8" t="str">
        <f aca="false">Pegaso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Pegaso!I13</f>
        <v>Liberazione ostaggio 600 punti</v>
      </c>
      <c r="J13" s="5" t="n">
        <f aca="false">Pegaso!J13</f>
        <v>38060.0104166667</v>
      </c>
      <c r="K13" s="5" t="n">
        <f aca="false">Pegaso!K13</f>
        <v>0</v>
      </c>
      <c r="L13" s="20"/>
      <c r="M13" s="9" t="n">
        <v>10</v>
      </c>
      <c r="N13" s="18" t="n">
        <v>600</v>
      </c>
      <c r="O13" s="18" t="n">
        <v>2</v>
      </c>
      <c r="P13" s="18" t="n">
        <v>3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Pegaso!A14</f>
        <v>11</v>
      </c>
      <c r="B14" s="8" t="n">
        <f aca="false">Pegaso!B14</f>
        <v>0</v>
      </c>
      <c r="C14" s="8" t="n">
        <f aca="false">Pegaso!C14</f>
        <v>0</v>
      </c>
      <c r="D14" s="8" t="n">
        <f aca="false">Pegaso!D14</f>
        <v>0</v>
      </c>
      <c r="E14" s="8" t="n">
        <f aca="false">Pegaso!E14</f>
        <v>0</v>
      </c>
      <c r="F14" s="17" t="n">
        <f aca="false">G13+K13</f>
        <v>761200.479166667</v>
      </c>
      <c r="G14" s="17" t="n">
        <f aca="false">J14+F14</f>
        <v>761200.479166667</v>
      </c>
      <c r="H14" s="8" t="n">
        <f aca="false">Pegaso!H14</f>
        <v>0</v>
      </c>
      <c r="I14" s="8" t="n">
        <f aca="false">Pegaso!I14</f>
        <v>0</v>
      </c>
      <c r="J14" s="5" t="n">
        <f aca="false">Pegaso!J14</f>
        <v>0</v>
      </c>
      <c r="K14" s="5" t="n">
        <f aca="false">Pegaso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Pegaso!B15</f>
        <v>0</v>
      </c>
      <c r="C15" s="8" t="n">
        <f aca="false">Pegaso!C15</f>
        <v>0</v>
      </c>
      <c r="D15" s="8" t="n">
        <f aca="false">Pegaso!D15</f>
        <v>0</v>
      </c>
      <c r="E15" s="8" t="n">
        <f aca="false">Pegaso!E15</f>
        <v>0</v>
      </c>
      <c r="F15" s="17" t="n">
        <f aca="false">F14+J14+K14</f>
        <v>761200.479166667</v>
      </c>
      <c r="G15" s="17" t="n">
        <f aca="false">F15+J15</f>
        <v>761200.479166667</v>
      </c>
      <c r="H15" s="8" t="n">
        <f aca="false">Pegaso!H15</f>
        <v>0</v>
      </c>
      <c r="I15" s="8" t="n">
        <f aca="false">Pegaso!I15</f>
        <v>0</v>
      </c>
      <c r="J15" s="5" t="n">
        <f aca="false">Pegaso!J15</f>
        <v>0</v>
      </c>
      <c r="K15" s="5" t="n">
        <f aca="false">Pegaso!K15</f>
        <v>0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300</v>
      </c>
      <c r="O16" s="9" t="n">
        <f aca="false">SUM(O3:O15)*120</f>
        <v>1560</v>
      </c>
      <c r="P16" s="9" t="n">
        <f aca="false">SUM(P3:P15)*-75</f>
        <v>-1125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45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558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77</v>
      </c>
      <c r="C1" s="4" t="s">
        <v>2</v>
      </c>
      <c r="D1" s="5" t="n">
        <f aca="false">Armagheddon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30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orsari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6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Pegaso!A3</f>
        <v>0</v>
      </c>
      <c r="B3" s="8" t="str">
        <f aca="false">Pegaso!B3</f>
        <v>Briefing</v>
      </c>
      <c r="C3" s="8" t="n">
        <f aca="false">Pegaso!C3</f>
        <v>0</v>
      </c>
      <c r="D3" s="8" t="str">
        <f aca="false">Pegaso!D3</f>
        <v>32 T 0492260 N 4929800</v>
      </c>
      <c r="E3" s="8" t="n">
        <f aca="false">Pegaso!E3</f>
        <v>0</v>
      </c>
      <c r="F3" s="16" t="n">
        <f aca="false">Armagheddon!F3+D1</f>
        <v>0.350694444444444</v>
      </c>
      <c r="G3" s="17" t="n">
        <f aca="false">F3+J3</f>
        <v>38060.3576388889</v>
      </c>
      <c r="H3" s="8" t="str">
        <f aca="false">Pegaso!H3</f>
        <v>Le ultime istruzioni. Dopodiché dovrete recarvi al punto di infiltrazione. </v>
      </c>
      <c r="I3" s="8" t="n">
        <f aca="false">Pegaso!I3</f>
        <v>0</v>
      </c>
      <c r="J3" s="5" t="n">
        <f aca="false">Pegaso!J3</f>
        <v>38060.0069444444</v>
      </c>
      <c r="K3" s="5" t="n">
        <f aca="false">Pegaso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Pegaso!A4</f>
        <v>1</v>
      </c>
      <c r="B4" s="8" t="str">
        <f aca="false">Pegaso!B4</f>
        <v>Infiltrazione</v>
      </c>
      <c r="C4" s="8" t="str">
        <f aca="false">Pegaso!C4</f>
        <v>32 T 0492391 N 4929734</v>
      </c>
      <c r="D4" s="8" t="n">
        <f aca="false">Pegaso!D4</f>
        <v>0</v>
      </c>
      <c r="E4" s="8" t="str">
        <f aca="false">Pegaso!E4</f>
        <v>32 T 0492521 N 4929502</v>
      </c>
      <c r="F4" s="17" t="n">
        <f aca="false">Armagheddon!F4+D1</f>
        <v>76120.3611111111</v>
      </c>
      <c r="G4" s="17" t="n">
        <f aca="false">J4+F4</f>
        <v>76120.3715277778</v>
      </c>
      <c r="H4" s="8" t="str">
        <f aca="false">Pegaso!H4</f>
        <v>Infiltrazione in zona occupata da forze ostili. Segnalata presenza nido di mitragliatrice ma non pervenuta sua ubicazione.Eliminare l'avamposto avversario.</v>
      </c>
      <c r="I4" s="8" t="str">
        <f aca="false">Pegaso!I4</f>
        <v>Conquista Obj 300 punti</v>
      </c>
      <c r="J4" s="5" t="n">
        <f aca="false">Pegaso!J4</f>
        <v>0.0104166666666667</v>
      </c>
      <c r="K4" s="5" t="n">
        <f aca="false">Pegaso!K4</f>
        <v>38060.0034722222</v>
      </c>
      <c r="M4" s="9" t="n">
        <v>1</v>
      </c>
      <c r="N4" s="18" t="n">
        <v>300</v>
      </c>
      <c r="O4" s="18" t="n">
        <v>1</v>
      </c>
      <c r="P4" s="18" t="n">
        <v>1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Pegaso!A5</f>
        <v>2</v>
      </c>
      <c r="B5" s="8" t="str">
        <f aca="false">Pegaso!B5</f>
        <v>Hamburger Hill</v>
      </c>
      <c r="C5" s="8" t="str">
        <f aca="false">Pegaso!C5</f>
        <v>32 T 0492517 N 4929446</v>
      </c>
      <c r="D5" s="8" t="str">
        <f aca="false">Pegaso!D5</f>
        <v>32 T 0492527 N 4929359</v>
      </c>
      <c r="E5" s="8" t="str">
        <f aca="false">Pegaso!E5</f>
        <v>32 T 0492614 N 4929428</v>
      </c>
      <c r="F5" s="17" t="n">
        <f aca="false">SUM(Armagheddon!F5+D1)</f>
        <v>114180.375</v>
      </c>
      <c r="G5" s="17" t="n">
        <f aca="false">J5+F5</f>
        <v>152240.385416667</v>
      </c>
      <c r="H5" s="8" t="str">
        <f aca="false">Pegaso!H5</f>
        <v>Eliminare le forze avversarie attestate a difesa delle coordinate del Vostro prossimo obbiettivo. Kombat estremamente facile in zona aperta ma da tempi stretti per l'esecuzione.</v>
      </c>
      <c r="I5" s="8" t="str">
        <f aca="false">Pegaso!I5</f>
        <v>Conquista Obj 300 punti</v>
      </c>
      <c r="J5" s="5" t="n">
        <f aca="false">Pegaso!J5</f>
        <v>38060.0104166667</v>
      </c>
      <c r="K5" s="5" t="n">
        <f aca="false">Pegaso!K5</f>
        <v>38060.0034722222</v>
      </c>
      <c r="M5" s="9" t="n">
        <v>2</v>
      </c>
      <c r="N5" s="18" t="n">
        <v>300</v>
      </c>
      <c r="O5" s="18" t="n">
        <v>3</v>
      </c>
      <c r="P5" s="18" t="n">
        <v>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Pegaso!A6</f>
        <v>3</v>
      </c>
      <c r="B6" s="8" t="str">
        <f aca="false">Pegaso!B6</f>
        <v>Fienile</v>
      </c>
      <c r="C6" s="8" t="n">
        <f aca="false">Pegaso!C6</f>
        <v>0</v>
      </c>
      <c r="D6" s="8" t="n">
        <f aca="false">Pegaso!D6</f>
        <v>0</v>
      </c>
      <c r="E6" s="8" t="n">
        <f aca="false">Pegaso!E6</f>
        <v>0</v>
      </c>
      <c r="F6" s="17" t="n">
        <f aca="false">G5+K5</f>
        <v>190300.388888889</v>
      </c>
      <c r="G6" s="17" t="n">
        <f aca="false">J6+F6</f>
        <v>228360.395833333</v>
      </c>
      <c r="H6" s="8" t="str">
        <f aca="false">Pegaso!H6</f>
        <v>Eliminare le forze avversarie attestate a difesa delle coordinate del Vostro prossimo obbiettivo. Kombat facile in zona aperta ed i tempi ne consentono tranquillamente l'esecuzione.</v>
      </c>
      <c r="I6" s="8" t="str">
        <f aca="false">Pegaso!I6</f>
        <v>Conquista Obj 300 punti</v>
      </c>
      <c r="J6" s="5" t="n">
        <f aca="false">Pegaso!J6</f>
        <v>38060.0069444444</v>
      </c>
      <c r="K6" s="5" t="n">
        <f aca="false">Pegaso!K6</f>
        <v>38060.0034722222</v>
      </c>
      <c r="M6" s="9" t="n">
        <v>3</v>
      </c>
      <c r="N6" s="18" t="n">
        <v>300</v>
      </c>
      <c r="O6" s="18" t="n">
        <v>1</v>
      </c>
      <c r="P6" s="18" t="n">
        <v>2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Pegaso!A7</f>
        <v>4</v>
      </c>
      <c r="B7" s="8" t="str">
        <f aca="false">Pegaso!B7</f>
        <v>Capanno di caccia</v>
      </c>
      <c r="C7" s="8" t="n">
        <f aca="false">Pegaso!C7</f>
        <v>0</v>
      </c>
      <c r="D7" s="8" t="n">
        <f aca="false">Pegaso!D7</f>
        <v>0</v>
      </c>
      <c r="E7" s="8" t="n">
        <f aca="false">Pegaso!E7</f>
        <v>0</v>
      </c>
      <c r="F7" s="17" t="n">
        <f aca="false">G6+K6</f>
        <v>266420.399305556</v>
      </c>
      <c r="G7" s="17" t="n">
        <f aca="false">J7+F7</f>
        <v>304480.409722222</v>
      </c>
      <c r="H7" s="8" t="str">
        <f aca="false">Pegaso!H7</f>
        <v>Eliminare le forze avversarie attestate a difesa delle coordinate del Vostro prossimo obbiettivo. Kombat in zona insidiosa ma i tempi ne consentono tranquillamente l'esecuzione.</v>
      </c>
      <c r="I7" s="8" t="str">
        <f aca="false">Pegaso!I7</f>
        <v>Conquista Obj 300 punti</v>
      </c>
      <c r="J7" s="5" t="n">
        <f aca="false">Pegaso!J7</f>
        <v>38060.0104166667</v>
      </c>
      <c r="K7" s="5" t="n">
        <f aca="false">Pegaso!K7</f>
        <v>38060.0034722222</v>
      </c>
      <c r="M7" s="9" t="n">
        <v>4</v>
      </c>
      <c r="N7" s="18" t="n">
        <v>300</v>
      </c>
      <c r="O7" s="18" t="n">
        <v>2</v>
      </c>
      <c r="P7" s="18" t="n">
        <v>2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Pegaso!A8</f>
        <v>5</v>
      </c>
      <c r="B8" s="8" t="str">
        <f aca="false">Pegaso!B8</f>
        <v>Avvicinamento</v>
      </c>
      <c r="C8" s="8" t="n">
        <f aca="false">Pegaso!C8</f>
        <v>0</v>
      </c>
      <c r="D8" s="8" t="n">
        <f aca="false">Pegaso!D8</f>
        <v>0</v>
      </c>
      <c r="E8" s="8" t="n">
        <f aca="false">Pegaso!E8</f>
        <v>0</v>
      </c>
      <c r="F8" s="17" t="n">
        <f aca="false">G7+K7</f>
        <v>342540.413194445</v>
      </c>
      <c r="G8" s="17" t="n">
        <f aca="false">J8+F8</f>
        <v>380600.423611111</v>
      </c>
      <c r="H8" s="8" t="str">
        <f aca="false">Pegaso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Pegaso!I8</f>
        <v>Conquista Obj 300 punti</v>
      </c>
      <c r="J8" s="5" t="n">
        <f aca="false">Pegaso!J8</f>
        <v>38060.0104166667</v>
      </c>
      <c r="K8" s="5" t="n">
        <f aca="false">Pegaso!K8</f>
        <v>38060.0034722222</v>
      </c>
      <c r="M8" s="9" t="n">
        <v>5</v>
      </c>
      <c r="N8" s="18" t="n">
        <v>300</v>
      </c>
      <c r="O8" s="18" t="n">
        <v>2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Pegaso!A9</f>
        <v>6</v>
      </c>
      <c r="B9" s="8" t="str">
        <f aca="false">Pegaso!B9</f>
        <v>Marcia Kommando</v>
      </c>
      <c r="C9" s="8" t="str">
        <f aca="false">Pegaso!C9</f>
        <v>32 T 0492895 N 4928883</v>
      </c>
      <c r="D9" s="8" t="str">
        <f aca="false">Pegaso!D9</f>
        <v>32 T 492995 N 4928630</v>
      </c>
      <c r="E9" s="8" t="str">
        <f aca="false">Pegaso!E9</f>
        <v>32 T 0492811 N 4928905</v>
      </c>
      <c r="F9" s="17" t="n">
        <f aca="false">G8+K8</f>
        <v>418660.427083333</v>
      </c>
      <c r="G9" s="17" t="n">
        <f aca="false">J9+F9</f>
        <v>456720.440972222</v>
      </c>
      <c r="H9" s="8" t="str">
        <f aca="false">Pegaso!H9</f>
        <v>La marcia richiede anche il riconoscimento della simbologia Nato che troverete lungo il percorso.</v>
      </c>
      <c r="I9" s="8" t="str">
        <f aca="false">Pegaso!I9</f>
        <v>Come da tabella regolamento. Per ogni simbolo NATO 100 punti</v>
      </c>
      <c r="J9" s="5" t="n">
        <f aca="false">Pegaso!J9</f>
        <v>38060.0138888889</v>
      </c>
      <c r="K9" s="5" t="n">
        <f aca="false">Pegaso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Pegaso!A10</f>
        <v>7</v>
      </c>
      <c r="B10" s="8" t="str">
        <f aca="false">Pegaso!B10</f>
        <v>Sniper</v>
      </c>
      <c r="C10" s="8" t="n">
        <f aca="false">Pegaso!C10</f>
        <v>0</v>
      </c>
      <c r="D10" s="8" t="n">
        <f aca="false">Pegaso!D10</f>
        <v>0</v>
      </c>
      <c r="E10" s="8" t="n">
        <f aca="false">Pegaso!E10</f>
        <v>0</v>
      </c>
      <c r="F10" s="17" t="n">
        <f aca="false">G9+K9</f>
        <v>494780.444444445</v>
      </c>
      <c r="G10" s="17" t="n">
        <f aca="false">J10+F10</f>
        <v>532840.451388889</v>
      </c>
      <c r="H10" s="8" t="str">
        <f aca="false">Pegaso!H10</f>
        <v>Trasferimento per il kombat urbano. Nel tragitto "potreste" incappare in un insidioso sniper. Eliminatelo</v>
      </c>
      <c r="I10" s="8" t="str">
        <f aca="false">Pegaso!I10</f>
        <v>Eliminazione sniper 200 punti</v>
      </c>
      <c r="J10" s="5" t="n">
        <f aca="false">Pegaso!J10</f>
        <v>38060.0069444444</v>
      </c>
      <c r="K10" s="5" t="n">
        <f aca="false">Pegaso!K10</f>
        <v>38060.0034722222</v>
      </c>
      <c r="L10" s="20"/>
      <c r="M10" s="9" t="n">
        <v>7</v>
      </c>
      <c r="N10" s="18" t="n">
        <v>200</v>
      </c>
      <c r="O10" s="18" t="n">
        <v>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Pegaso!A11</f>
        <v>8</v>
      </c>
      <c r="B11" s="8" t="str">
        <f aca="false">Pegaso!B11</f>
        <v>Centro trasmissioni</v>
      </c>
      <c r="C11" s="8" t="n">
        <f aca="false">Pegaso!C11</f>
        <v>0</v>
      </c>
      <c r="D11" s="8" t="n">
        <f aca="false">Pegaso!D11</f>
        <v>0</v>
      </c>
      <c r="E11" s="8" t="n">
        <f aca="false">Pegaso!E11</f>
        <v>0</v>
      </c>
      <c r="F11" s="17" t="n">
        <f aca="false">G10+K10</f>
        <v>570900.454861111</v>
      </c>
      <c r="G11" s="17" t="n">
        <f aca="false">J11+F11</f>
        <v>608960.46875</v>
      </c>
      <c r="H11" s="8" t="str">
        <f aca="false">Pegaso!H11</f>
        <v>Eliminare le forze avversarie attestate a difesa delle coordinate del Vostro prossimo obbiettivo. Kombat impegnativo ma i tempi ne consentono tranquillamente l'esecuzione.</v>
      </c>
      <c r="I11" s="8" t="str">
        <f aca="false">Pegaso!I11</f>
        <v>Conquista Obj 300 punti</v>
      </c>
      <c r="J11" s="5" t="n">
        <f aca="false">Pegaso!J11</f>
        <v>38060.0138888889</v>
      </c>
      <c r="K11" s="5" t="n">
        <f aca="false">Pegaso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Pegaso!A12</f>
        <v>9</v>
      </c>
      <c r="B12" s="8" t="str">
        <f aca="false">Pegaso!B12</f>
        <v>Prova di tiro statico</v>
      </c>
      <c r="C12" s="8" t="str">
        <f aca="false">Pegaso!C12</f>
        <v>32 T 492770 N 4928955</v>
      </c>
      <c r="D12" s="8" t="n">
        <f aca="false">Pegaso!D12</f>
        <v>0</v>
      </c>
      <c r="E12" s="8" t="str">
        <f aca="false">Pegaso!E12</f>
        <v>32 T 0492775 N 4928940</v>
      </c>
      <c r="F12" s="17" t="n">
        <f aca="false">G11+K11</f>
        <v>647020.472222222</v>
      </c>
      <c r="G12" s="17" t="n">
        <f aca="false">J12+F12</f>
        <v>685080.479166667</v>
      </c>
      <c r="H12" s="8" t="str">
        <f aca="false">Pegaso!H12</f>
        <v>Tre tiratori scelti. Tre bersagli da colpire.Cinque tiri a bersaglio</v>
      </c>
      <c r="I12" s="8" t="str">
        <f aca="false">Pegaso!I12</f>
        <v>Come da tabella regolamento</v>
      </c>
      <c r="J12" s="5" t="n">
        <f aca="false">Pegaso!J12</f>
        <v>38060.0069444444</v>
      </c>
      <c r="K12" s="5" t="n">
        <f aca="false">Pegaso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37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Pegaso!A13</f>
        <v>10</v>
      </c>
      <c r="B13" s="8" t="str">
        <f aca="false">Pegaso!B13</f>
        <v>Rescue</v>
      </c>
      <c r="C13" s="8" t="n">
        <f aca="false">Pegaso!C13</f>
        <v>0</v>
      </c>
      <c r="D13" s="8" t="n">
        <f aca="false">Pegaso!D13</f>
        <v>0</v>
      </c>
      <c r="E13" s="8" t="n">
        <f aca="false">Pegaso!E13</f>
        <v>0</v>
      </c>
      <c r="F13" s="17" t="n">
        <f aca="false">G12+K12</f>
        <v>723140.482638889</v>
      </c>
      <c r="G13" s="17" t="n">
        <f aca="false">J13+F13</f>
        <v>761200.493055556</v>
      </c>
      <c r="H13" s="8" t="str">
        <f aca="false">Pegaso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Pegaso!I13</f>
        <v>Liberazione ostaggio 600 punti</v>
      </c>
      <c r="J13" s="5" t="n">
        <f aca="false">Pegaso!J13</f>
        <v>38060.0104166667</v>
      </c>
      <c r="K13" s="5" t="n">
        <f aca="false">Pegaso!K13</f>
        <v>0</v>
      </c>
      <c r="L13" s="20"/>
      <c r="M13" s="9" t="n">
        <v>10</v>
      </c>
      <c r="N13" s="18" t="n">
        <v>600</v>
      </c>
      <c r="O13" s="18" t="n">
        <v>2</v>
      </c>
      <c r="P13" s="18" t="n">
        <v>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Pegaso!A14</f>
        <v>11</v>
      </c>
      <c r="B14" s="8" t="n">
        <f aca="false">Pegaso!B14</f>
        <v>0</v>
      </c>
      <c r="C14" s="8" t="n">
        <f aca="false">Pegaso!C14</f>
        <v>0</v>
      </c>
      <c r="D14" s="8" t="n">
        <f aca="false">Pegaso!D14</f>
        <v>0</v>
      </c>
      <c r="E14" s="8" t="n">
        <f aca="false">Pegaso!E14</f>
        <v>0</v>
      </c>
      <c r="F14" s="17" t="n">
        <f aca="false">G13+K13</f>
        <v>761200.493055556</v>
      </c>
      <c r="G14" s="17" t="n">
        <f aca="false">J14+F14</f>
        <v>761200.493055556</v>
      </c>
      <c r="H14" s="8" t="n">
        <f aca="false">Pegaso!H14</f>
        <v>0</v>
      </c>
      <c r="I14" s="8" t="n">
        <f aca="false">Pegaso!I14</f>
        <v>0</v>
      </c>
      <c r="J14" s="5" t="n">
        <f aca="false">Pegaso!J14</f>
        <v>0</v>
      </c>
      <c r="K14" s="5" t="n">
        <f aca="false">Pegaso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Armagheddon!B15</f>
        <v>0</v>
      </c>
      <c r="C15" s="8" t="n">
        <f aca="false">Armagheddon!C15</f>
        <v>0</v>
      </c>
      <c r="D15" s="8" t="n">
        <f aca="false">Armagheddon!D15</f>
        <v>0</v>
      </c>
      <c r="E15" s="8" t="n">
        <f aca="false">Armagheddon!E15</f>
        <v>0</v>
      </c>
      <c r="F15" s="17" t="n">
        <f aca="false">F14+J14+K14</f>
        <v>761200.493055556</v>
      </c>
      <c r="G15" s="17" t="n">
        <f aca="false">F15+J15</f>
        <v>761200.493055556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300</v>
      </c>
      <c r="O16" s="9" t="n">
        <f aca="false">SUM(O3:O15)*120</f>
        <v>1440</v>
      </c>
      <c r="P16" s="9" t="n">
        <f aca="false">SUM(P3:P15)*-75</f>
        <v>-105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37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546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78</v>
      </c>
      <c r="C1" s="4" t="s">
        <v>2</v>
      </c>
      <c r="D1" s="5" t="n">
        <f aca="false">Corsari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40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Sun Bay Warriors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Pegaso!A3</f>
        <v>0</v>
      </c>
      <c r="B3" s="8" t="str">
        <f aca="false">Pegaso!B3</f>
        <v>Briefing</v>
      </c>
      <c r="C3" s="8" t="n">
        <f aca="false">Pegaso!C3</f>
        <v>0</v>
      </c>
      <c r="D3" s="8" t="str">
        <f aca="false">Pegaso!D3</f>
        <v>32 T 0492260 N 4929800</v>
      </c>
      <c r="E3" s="8" t="n">
        <f aca="false">Pegaso!E3</f>
        <v>0</v>
      </c>
      <c r="F3" s="16" t="n">
        <f aca="false">Corsari!F3+D1</f>
        <v>0.364583333333333</v>
      </c>
      <c r="G3" s="17" t="n">
        <f aca="false">J3+F3</f>
        <v>38060.3715277778</v>
      </c>
      <c r="H3" s="8" t="str">
        <f aca="false">Pegaso!H3</f>
        <v>Le ultime istruzioni. Dopodiché dovrete recarvi al punto di infiltrazione. </v>
      </c>
      <c r="I3" s="8" t="n">
        <f aca="false">Pegaso!I3</f>
        <v>0</v>
      </c>
      <c r="J3" s="5" t="n">
        <f aca="false">Pegaso!J3</f>
        <v>38060.0069444444</v>
      </c>
      <c r="K3" s="5" t="n">
        <f aca="false">Pegaso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Pegaso!A4</f>
        <v>1</v>
      </c>
      <c r="B4" s="8" t="str">
        <f aca="false">Pegaso!B4</f>
        <v>Infiltrazione</v>
      </c>
      <c r="C4" s="8" t="str">
        <f aca="false">Pegaso!C4</f>
        <v>32 T 0492391 N 4929734</v>
      </c>
      <c r="D4" s="8" t="n">
        <f aca="false">Pegaso!D4</f>
        <v>0</v>
      </c>
      <c r="E4" s="8" t="str">
        <f aca="false">Pegaso!E4</f>
        <v>32 T 0492521 N 4929502</v>
      </c>
      <c r="F4" s="17" t="n">
        <f aca="false">Corsari!F4+D1</f>
        <v>76120.375</v>
      </c>
      <c r="G4" s="17" t="n">
        <f aca="false">J4+F4</f>
        <v>76120.3854166667</v>
      </c>
      <c r="H4" s="8" t="str">
        <f aca="false">Pegaso!H4</f>
        <v>Infiltrazione in zona occupata da forze ostili. Segnalata presenza nido di mitragliatrice ma non pervenuta sua ubicazione.Eliminare l'avamposto avversario.</v>
      </c>
      <c r="I4" s="8" t="str">
        <f aca="false">Pegaso!I4</f>
        <v>Conquista Obj 300 punti</v>
      </c>
      <c r="J4" s="5" t="n">
        <f aca="false">Pegaso!J4</f>
        <v>0.0104166666666667</v>
      </c>
      <c r="K4" s="5" t="n">
        <f aca="false">Pegaso!K4</f>
        <v>38060.0034722222</v>
      </c>
      <c r="M4" s="9" t="n">
        <v>1</v>
      </c>
      <c r="N4" s="18" t="n">
        <v>300</v>
      </c>
      <c r="O4" s="18" t="n">
        <v>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Pegaso!A5</f>
        <v>2</v>
      </c>
      <c r="B5" s="8" t="str">
        <f aca="false">Pegaso!B5</f>
        <v>Hamburger Hill</v>
      </c>
      <c r="C5" s="8" t="str">
        <f aca="false">Pegaso!C5</f>
        <v>32 T 0492517 N 4929446</v>
      </c>
      <c r="D5" s="8" t="str">
        <f aca="false">Pegaso!D5</f>
        <v>32 T 0492527 N 4929359</v>
      </c>
      <c r="E5" s="8" t="str">
        <f aca="false">Pegaso!E5</f>
        <v>32 T 0492614 N 4929428</v>
      </c>
      <c r="F5" s="17" t="n">
        <f aca="false">SUM(Corsari!F5+D1)</f>
        <v>114180.388888889</v>
      </c>
      <c r="G5" s="17" t="n">
        <f aca="false">J5+F5</f>
        <v>152240.399305556</v>
      </c>
      <c r="H5" s="8" t="str">
        <f aca="false">Pegaso!H5</f>
        <v>Eliminare le forze avversarie attestate a difesa delle coordinate del Vostro prossimo obbiettivo. Kombat estremamente facile in zona aperta ma da tempi stretti per l'esecuzione.</v>
      </c>
      <c r="I5" s="8" t="str">
        <f aca="false">Pegaso!I5</f>
        <v>Conquista Obj 300 punti</v>
      </c>
      <c r="J5" s="5" t="n">
        <f aca="false">Pegaso!J5</f>
        <v>38060.0104166667</v>
      </c>
      <c r="K5" s="5" t="n">
        <f aca="false">Pegaso!K5</f>
        <v>38060.0034722222</v>
      </c>
      <c r="M5" s="9" t="n">
        <v>2</v>
      </c>
      <c r="N5" s="18"/>
      <c r="O5" s="18"/>
      <c r="P5" s="18" t="n">
        <v>8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Pegaso!A6</f>
        <v>3</v>
      </c>
      <c r="B6" s="8" t="str">
        <f aca="false">Pegaso!B6</f>
        <v>Fienile</v>
      </c>
      <c r="C6" s="8" t="n">
        <f aca="false">Pegaso!C6</f>
        <v>0</v>
      </c>
      <c r="D6" s="8" t="n">
        <f aca="false">Pegaso!D6</f>
        <v>0</v>
      </c>
      <c r="E6" s="8" t="n">
        <f aca="false">Pegaso!E6</f>
        <v>0</v>
      </c>
      <c r="F6" s="17" t="n">
        <f aca="false">G5+K5</f>
        <v>190300.402777778</v>
      </c>
      <c r="G6" s="17" t="n">
        <f aca="false">J6+F6</f>
        <v>228360.409722222</v>
      </c>
      <c r="H6" s="8" t="str">
        <f aca="false">Pegaso!H6</f>
        <v>Eliminare le forze avversarie attestate a difesa delle coordinate del Vostro prossimo obbiettivo. Kombat facile in zona aperta ed i tempi ne consentono tranquillamente l'esecuzione.</v>
      </c>
      <c r="I6" s="8" t="str">
        <f aca="false">Pegaso!I6</f>
        <v>Conquista Obj 300 punti</v>
      </c>
      <c r="J6" s="5" t="n">
        <f aca="false">Pegaso!J6</f>
        <v>38060.0069444444</v>
      </c>
      <c r="K6" s="5" t="n">
        <f aca="false">Pegaso!K6</f>
        <v>38060.0034722222</v>
      </c>
      <c r="M6" s="9" t="n">
        <v>3</v>
      </c>
      <c r="N6" s="18" t="n">
        <v>300</v>
      </c>
      <c r="O6" s="18" t="n">
        <v>2</v>
      </c>
      <c r="P6" s="18" t="n">
        <v>4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Pegaso!A7</f>
        <v>4</v>
      </c>
      <c r="B7" s="8" t="str">
        <f aca="false">Pegaso!B7</f>
        <v>Capanno di caccia</v>
      </c>
      <c r="C7" s="8" t="n">
        <f aca="false">Pegaso!C7</f>
        <v>0</v>
      </c>
      <c r="D7" s="8" t="n">
        <f aca="false">Pegaso!D7</f>
        <v>0</v>
      </c>
      <c r="E7" s="8" t="n">
        <f aca="false">Pegaso!E7</f>
        <v>0</v>
      </c>
      <c r="F7" s="17" t="n">
        <f aca="false">G6+K6</f>
        <v>266420.413194444</v>
      </c>
      <c r="G7" s="17" t="n">
        <f aca="false">J7+F7</f>
        <v>304480.423611111</v>
      </c>
      <c r="H7" s="8" t="str">
        <f aca="false">Pegaso!H7</f>
        <v>Eliminare le forze avversarie attestate a difesa delle coordinate del Vostro prossimo obbiettivo. Kombat in zona insidiosa ma i tempi ne consentono tranquillamente l'esecuzione.</v>
      </c>
      <c r="I7" s="8" t="str">
        <f aca="false">Pegaso!I7</f>
        <v>Conquista Obj 300 punti</v>
      </c>
      <c r="J7" s="5" t="n">
        <f aca="false">Pegaso!J7</f>
        <v>38060.0104166667</v>
      </c>
      <c r="K7" s="5" t="n">
        <f aca="false">Pegaso!K7</f>
        <v>38060.0034722222</v>
      </c>
      <c r="M7" s="9" t="n">
        <v>4</v>
      </c>
      <c r="N7" s="18" t="n">
        <v>300</v>
      </c>
      <c r="O7" s="18" t="n">
        <v>2</v>
      </c>
      <c r="P7" s="18" t="n">
        <v>4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Pegaso!A8</f>
        <v>5</v>
      </c>
      <c r="B8" s="8" t="str">
        <f aca="false">Pegaso!B8</f>
        <v>Avvicinamento</v>
      </c>
      <c r="C8" s="8" t="n">
        <f aca="false">Pegaso!C8</f>
        <v>0</v>
      </c>
      <c r="D8" s="8" t="n">
        <f aca="false">Pegaso!D8</f>
        <v>0</v>
      </c>
      <c r="E8" s="8" t="n">
        <f aca="false">Pegaso!E8</f>
        <v>0</v>
      </c>
      <c r="F8" s="17" t="n">
        <f aca="false">G7+K7</f>
        <v>342540.427083333</v>
      </c>
      <c r="G8" s="17" t="n">
        <f aca="false">J8+F8</f>
        <v>380600.4375</v>
      </c>
      <c r="H8" s="8" t="str">
        <f aca="false">Pegaso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Pegaso!I8</f>
        <v>Conquista Obj 300 punti</v>
      </c>
      <c r="J8" s="5" t="n">
        <f aca="false">Pegaso!J8</f>
        <v>38060.0104166667</v>
      </c>
      <c r="K8" s="5" t="n">
        <f aca="false">Pegaso!K8</f>
        <v>38060.0034722222</v>
      </c>
      <c r="M8" s="9" t="n">
        <v>5</v>
      </c>
      <c r="N8" s="18" t="n">
        <v>300</v>
      </c>
      <c r="O8" s="18" t="n">
        <v>2</v>
      </c>
      <c r="P8" s="18" t="n">
        <v>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Pegaso!A9</f>
        <v>6</v>
      </c>
      <c r="B9" s="8" t="str">
        <f aca="false">Pegaso!B9</f>
        <v>Marcia Kommando</v>
      </c>
      <c r="C9" s="8" t="str">
        <f aca="false">Pegaso!C9</f>
        <v>32 T 0492895 N 4928883</v>
      </c>
      <c r="D9" s="8" t="str">
        <f aca="false">Pegaso!D9</f>
        <v>32 T 492995 N 4928630</v>
      </c>
      <c r="E9" s="8" t="str">
        <f aca="false">Pegaso!E9</f>
        <v>32 T 0492811 N 4928905</v>
      </c>
      <c r="F9" s="17" t="n">
        <f aca="false">G8+K8</f>
        <v>418660.440972222</v>
      </c>
      <c r="G9" s="17" t="n">
        <f aca="false">J9+F9</f>
        <v>456720.454861111</v>
      </c>
      <c r="H9" s="8" t="str">
        <f aca="false">Pegaso!H9</f>
        <v>La marcia richiede anche il riconoscimento della simbologia Nato che troverete lungo il percorso.</v>
      </c>
      <c r="I9" s="8" t="str">
        <f aca="false">Pegaso!I9</f>
        <v>Come da tabella regolamento. Per ogni simbolo NATO 100 punti</v>
      </c>
      <c r="J9" s="5" t="n">
        <f aca="false">Pegaso!J9</f>
        <v>38060.0138888889</v>
      </c>
      <c r="K9" s="5" t="n">
        <f aca="false">Pegaso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Pegaso!A10</f>
        <v>7</v>
      </c>
      <c r="B10" s="8" t="str">
        <f aca="false">Pegaso!B10</f>
        <v>Sniper</v>
      </c>
      <c r="C10" s="8" t="n">
        <f aca="false">Pegaso!C10</f>
        <v>0</v>
      </c>
      <c r="D10" s="8" t="n">
        <f aca="false">Pegaso!D10</f>
        <v>0</v>
      </c>
      <c r="E10" s="8" t="n">
        <f aca="false">Pegaso!E10</f>
        <v>0</v>
      </c>
      <c r="F10" s="17" t="n">
        <f aca="false">G9+K9</f>
        <v>494780.458333333</v>
      </c>
      <c r="G10" s="17" t="n">
        <f aca="false">J10+F10</f>
        <v>532840.465277778</v>
      </c>
      <c r="H10" s="8" t="str">
        <f aca="false">Pegaso!H10</f>
        <v>Trasferimento per il kombat urbano. Nel tragitto "potreste" incappare in un insidioso sniper. Eliminatelo</v>
      </c>
      <c r="I10" s="8" t="str">
        <f aca="false">Pegaso!I10</f>
        <v>Eliminazione sniper 200 punti</v>
      </c>
      <c r="J10" s="5" t="n">
        <f aca="false">Pegaso!J10</f>
        <v>38060.0069444444</v>
      </c>
      <c r="K10" s="5" t="n">
        <f aca="false">Pegaso!K10</f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3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Pegaso!A11</f>
        <v>8</v>
      </c>
      <c r="B11" s="8" t="str">
        <f aca="false">Pegaso!B11</f>
        <v>Centro trasmissioni</v>
      </c>
      <c r="C11" s="8" t="n">
        <f aca="false">Pegaso!C11</f>
        <v>0</v>
      </c>
      <c r="D11" s="8" t="n">
        <f aca="false">Pegaso!D11</f>
        <v>0</v>
      </c>
      <c r="E11" s="8" t="n">
        <f aca="false">Pegaso!E11</f>
        <v>0</v>
      </c>
      <c r="F11" s="17" t="n">
        <f aca="false">G10+K10</f>
        <v>570900.46875</v>
      </c>
      <c r="G11" s="17" t="n">
        <f aca="false">J11+F11</f>
        <v>608960.482638889</v>
      </c>
      <c r="H11" s="8" t="str">
        <f aca="false">Pegaso!H11</f>
        <v>Eliminare le forze avversarie attestate a difesa delle coordinate del Vostro prossimo obbiettivo. Kombat impegnativo ma i tempi ne consentono tranquillamente l'esecuzione.</v>
      </c>
      <c r="I11" s="8" t="str">
        <f aca="false">Pegaso!I11</f>
        <v>Conquista Obj 300 punti</v>
      </c>
      <c r="J11" s="5" t="n">
        <f aca="false">Pegaso!J11</f>
        <v>38060.0138888889</v>
      </c>
      <c r="K11" s="5" t="n">
        <f aca="false">Pegaso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Pegaso!A12</f>
        <v>9</v>
      </c>
      <c r="B12" s="8" t="str">
        <f aca="false">Pegaso!B12</f>
        <v>Prova di tiro statico</v>
      </c>
      <c r="C12" s="8" t="str">
        <f aca="false">Pegaso!C12</f>
        <v>32 T 492770 N 4928955</v>
      </c>
      <c r="D12" s="8" t="n">
        <f aca="false">Pegaso!D12</f>
        <v>0</v>
      </c>
      <c r="E12" s="8" t="str">
        <f aca="false">Pegaso!E12</f>
        <v>32 T 0492775 N 4928940</v>
      </c>
      <c r="F12" s="17" t="n">
        <f aca="false">G11+K11</f>
        <v>647020.486111111</v>
      </c>
      <c r="G12" s="17" t="n">
        <f aca="false">J12+F12</f>
        <v>685080.493055556</v>
      </c>
      <c r="H12" s="8" t="str">
        <f aca="false">Pegaso!H12</f>
        <v>Tre tiratori scelti. Tre bersagli da colpire.Cinque tiri a bersaglio</v>
      </c>
      <c r="I12" s="8" t="str">
        <f aca="false">Pegaso!I12</f>
        <v>Come da tabella regolamento</v>
      </c>
      <c r="J12" s="5" t="n">
        <f aca="false">Pegaso!J12</f>
        <v>38060.0069444444</v>
      </c>
      <c r="K12" s="5" t="n">
        <f aca="false">Pegaso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45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Pegaso!A13</f>
        <v>10</v>
      </c>
      <c r="B13" s="8" t="str">
        <f aca="false">Pegaso!B13</f>
        <v>Rescue</v>
      </c>
      <c r="C13" s="8" t="n">
        <f aca="false">Pegaso!C13</f>
        <v>0</v>
      </c>
      <c r="D13" s="8" t="n">
        <f aca="false">Pegaso!D13</f>
        <v>0</v>
      </c>
      <c r="E13" s="8" t="n">
        <f aca="false">Pegaso!E13</f>
        <v>0</v>
      </c>
      <c r="F13" s="17" t="n">
        <f aca="false">G12+K12</f>
        <v>723140.496527778</v>
      </c>
      <c r="G13" s="17" t="n">
        <f aca="false">J13+F13</f>
        <v>761200.506944445</v>
      </c>
      <c r="H13" s="8" t="str">
        <f aca="false">Pegaso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Pegaso!I13</f>
        <v>Liberazione ostaggio 600 punti</v>
      </c>
      <c r="J13" s="5" t="n">
        <f aca="false">Pegaso!J13</f>
        <v>38060.0104166667</v>
      </c>
      <c r="K13" s="5" t="n">
        <f aca="false">Pegaso!K13</f>
        <v>0</v>
      </c>
      <c r="L13" s="20"/>
      <c r="M13" s="9" t="n">
        <v>10</v>
      </c>
      <c r="N13" s="18" t="n">
        <v>600</v>
      </c>
      <c r="O13" s="18" t="n">
        <v>2</v>
      </c>
      <c r="P13" s="18" t="n">
        <v>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Pegaso!A14</f>
        <v>11</v>
      </c>
      <c r="B14" s="8" t="n">
        <f aca="false">Pegaso!B14</f>
        <v>0</v>
      </c>
      <c r="C14" s="8" t="n">
        <f aca="false">Pegaso!C14</f>
        <v>0</v>
      </c>
      <c r="D14" s="8" t="n">
        <f aca="false">Pegaso!D14</f>
        <v>0</v>
      </c>
      <c r="E14" s="8" t="n">
        <f aca="false">Pegaso!E14</f>
        <v>0</v>
      </c>
      <c r="F14" s="17" t="n">
        <f aca="false">G13+K13</f>
        <v>761200.506944445</v>
      </c>
      <c r="G14" s="17" t="n">
        <f aca="false">J14+F14</f>
        <v>761200.506944445</v>
      </c>
      <c r="H14" s="8" t="n">
        <f aca="false">Pegaso!H14</f>
        <v>0</v>
      </c>
      <c r="I14" s="8" t="n">
        <f aca="false">Pegaso!I14</f>
        <v>0</v>
      </c>
      <c r="J14" s="5" t="n">
        <f aca="false">Pegaso!J14</f>
        <v>0</v>
      </c>
      <c r="K14" s="5" t="n">
        <f aca="false">Pegaso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Corsari!B15</f>
        <v>0</v>
      </c>
      <c r="C15" s="8" t="n">
        <f aca="false">Corsari!C15</f>
        <v>0</v>
      </c>
      <c r="D15" s="8" t="n">
        <f aca="false">Corsari!D15</f>
        <v>0</v>
      </c>
      <c r="E15" s="8" t="n">
        <f aca="false">Corsari!E15</f>
        <v>0</v>
      </c>
      <c r="F15" s="17" t="n">
        <f aca="false">F14+J14+K14</f>
        <v>761200.506944445</v>
      </c>
      <c r="G15" s="17" t="n">
        <f aca="false">F15+J15</f>
        <v>761200.506944445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000</v>
      </c>
      <c r="O16" s="9" t="n">
        <f aca="false">SUM(O3:O15)*120</f>
        <v>1200</v>
      </c>
      <c r="P16" s="9" t="n">
        <f aca="false">SUM(P3:P15)*-75</f>
        <v>-21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45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395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80</v>
      </c>
      <c r="C1" s="4" t="s">
        <v>2</v>
      </c>
      <c r="D1" s="5" t="n">
        <f aca="false">SBW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50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.C.S.A.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Pegaso!A3</f>
        <v>0</v>
      </c>
      <c r="B3" s="8" t="str">
        <f aca="false">Pegaso!B3</f>
        <v>Briefing</v>
      </c>
      <c r="C3" s="8" t="n">
        <f aca="false">Pegaso!C3</f>
        <v>0</v>
      </c>
      <c r="D3" s="8" t="str">
        <f aca="false">Pegaso!D3</f>
        <v>32 T 0492260 N 4929800</v>
      </c>
      <c r="E3" s="8" t="n">
        <f aca="false">Pegaso!E3</f>
        <v>0</v>
      </c>
      <c r="F3" s="16" t="n">
        <f aca="false">SBW!F3+D1</f>
        <v>0.378472222222222</v>
      </c>
      <c r="G3" s="17" t="n">
        <f aca="false">J3+F3</f>
        <v>38060.3854166667</v>
      </c>
      <c r="H3" s="8" t="str">
        <f aca="false">Pegaso!H3</f>
        <v>Le ultime istruzioni. Dopodiché dovrete recarvi al punto di infiltrazione. </v>
      </c>
      <c r="I3" s="8" t="n">
        <f aca="false">Pegaso!I3</f>
        <v>0</v>
      </c>
      <c r="J3" s="5" t="n">
        <f aca="false">Pegaso!J3</f>
        <v>38060.0069444444</v>
      </c>
      <c r="K3" s="5" t="n">
        <f aca="false">Pegaso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Pegaso!A4</f>
        <v>1</v>
      </c>
      <c r="B4" s="8" t="str">
        <f aca="false">Pegaso!B4</f>
        <v>Infiltrazione</v>
      </c>
      <c r="C4" s="8" t="str">
        <f aca="false">Pegaso!C4</f>
        <v>32 T 0492391 N 4929734</v>
      </c>
      <c r="D4" s="8" t="n">
        <f aca="false">Pegaso!D4</f>
        <v>0</v>
      </c>
      <c r="E4" s="8" t="str">
        <f aca="false">Pegaso!E4</f>
        <v>32 T 0492521 N 4929502</v>
      </c>
      <c r="F4" s="17" t="n">
        <f aca="false">SBW!F4+D1</f>
        <v>76120.3888888889</v>
      </c>
      <c r="G4" s="17" t="n">
        <f aca="false">J4+F4</f>
        <v>76120.3993055556</v>
      </c>
      <c r="H4" s="8" t="str">
        <f aca="false">Pegaso!H4</f>
        <v>Infiltrazione in zona occupata da forze ostili. Segnalata presenza nido di mitragliatrice ma non pervenuta sua ubicazione.Eliminare l'avamposto avversario.</v>
      </c>
      <c r="I4" s="8" t="str">
        <f aca="false">Pegaso!I4</f>
        <v>Conquista Obj 300 punti</v>
      </c>
      <c r="J4" s="5" t="n">
        <f aca="false">Pegaso!J4</f>
        <v>0.0104166666666667</v>
      </c>
      <c r="K4" s="5" t="n">
        <f aca="false">Pegaso!K4</f>
        <v>38060.0034722222</v>
      </c>
      <c r="M4" s="9" t="n">
        <v>1</v>
      </c>
      <c r="N4" s="18" t="n">
        <v>300</v>
      </c>
      <c r="O4" s="18" t="n">
        <v>1</v>
      </c>
      <c r="P4" s="18" t="n">
        <v>1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Pegaso!A5</f>
        <v>2</v>
      </c>
      <c r="B5" s="8" t="str">
        <f aca="false">Pegaso!B5</f>
        <v>Hamburger Hill</v>
      </c>
      <c r="C5" s="8" t="str">
        <f aca="false">Pegaso!C5</f>
        <v>32 T 0492517 N 4929446</v>
      </c>
      <c r="D5" s="8" t="str">
        <f aca="false">Pegaso!D5</f>
        <v>32 T 0492527 N 4929359</v>
      </c>
      <c r="E5" s="8" t="str">
        <f aca="false">Pegaso!E5</f>
        <v>32 T 0492614 N 4929428</v>
      </c>
      <c r="F5" s="17" t="n">
        <f aca="false">SUM(SBW!F5+D1)</f>
        <v>114180.402777778</v>
      </c>
      <c r="G5" s="17" t="n">
        <f aca="false">J5+F5</f>
        <v>152240.413194444</v>
      </c>
      <c r="H5" s="8" t="str">
        <f aca="false">Pegaso!H5</f>
        <v>Eliminare le forze avversarie attestate a difesa delle coordinate del Vostro prossimo obbiettivo. Kombat estremamente facile in zona aperta ma da tempi stretti per l'esecuzione.</v>
      </c>
      <c r="I5" s="8" t="str">
        <f aca="false">Pegaso!I5</f>
        <v>Conquista Obj 300 punti</v>
      </c>
      <c r="J5" s="5" t="n">
        <f aca="false">Pegaso!J5</f>
        <v>38060.0104166667</v>
      </c>
      <c r="K5" s="5" t="n">
        <f aca="false">Pegaso!K5</f>
        <v>38060.0034722222</v>
      </c>
      <c r="M5" s="9" t="n">
        <v>2</v>
      </c>
      <c r="N5" s="18" t="n">
        <v>300</v>
      </c>
      <c r="O5" s="18" t="n">
        <v>3</v>
      </c>
      <c r="P5" s="18" t="n">
        <v>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Pegaso!A6</f>
        <v>3</v>
      </c>
      <c r="B6" s="8" t="str">
        <f aca="false">Pegaso!B6</f>
        <v>Fienile</v>
      </c>
      <c r="C6" s="8" t="n">
        <f aca="false">Pegaso!C6</f>
        <v>0</v>
      </c>
      <c r="D6" s="8" t="n">
        <f aca="false">Pegaso!D6</f>
        <v>0</v>
      </c>
      <c r="E6" s="8" t="n">
        <f aca="false">Pegaso!E6</f>
        <v>0</v>
      </c>
      <c r="F6" s="17" t="n">
        <f aca="false">G5+K5</f>
        <v>190300.416666667</v>
      </c>
      <c r="G6" s="17" t="n">
        <f aca="false">J6+F6</f>
        <v>228360.423611111</v>
      </c>
      <c r="H6" s="8" t="str">
        <f aca="false">Pegaso!H6</f>
        <v>Eliminare le forze avversarie attestate a difesa delle coordinate del Vostro prossimo obbiettivo. Kombat facile in zona aperta ed i tempi ne consentono tranquillamente l'esecuzione.</v>
      </c>
      <c r="I6" s="8" t="str">
        <f aca="false">Pegaso!I6</f>
        <v>Conquista Obj 300 punti</v>
      </c>
      <c r="J6" s="5" t="n">
        <f aca="false">Pegaso!J6</f>
        <v>38060.0069444444</v>
      </c>
      <c r="K6" s="5" t="n">
        <f aca="false">Pegaso!K6</f>
        <v>38060.0034722222</v>
      </c>
      <c r="M6" s="9" t="n">
        <v>3</v>
      </c>
      <c r="N6" s="18" t="n">
        <v>300</v>
      </c>
      <c r="O6" s="18" t="n">
        <v>1</v>
      </c>
      <c r="P6" s="18" t="n">
        <v>6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Pegaso!A7</f>
        <v>4</v>
      </c>
      <c r="B7" s="8" t="str">
        <f aca="false">Pegaso!B7</f>
        <v>Capanno di caccia</v>
      </c>
      <c r="C7" s="8" t="n">
        <f aca="false">Pegaso!C7</f>
        <v>0</v>
      </c>
      <c r="D7" s="8" t="n">
        <f aca="false">Pegaso!D7</f>
        <v>0</v>
      </c>
      <c r="E7" s="8" t="n">
        <f aca="false">Pegaso!E7</f>
        <v>0</v>
      </c>
      <c r="F7" s="17" t="n">
        <f aca="false">G6+K6</f>
        <v>266420.427083333</v>
      </c>
      <c r="G7" s="17" t="n">
        <f aca="false">J7+F7</f>
        <v>304480.4375</v>
      </c>
      <c r="H7" s="8" t="str">
        <f aca="false">Pegaso!H7</f>
        <v>Eliminare le forze avversarie attestate a difesa delle coordinate del Vostro prossimo obbiettivo. Kombat in zona insidiosa ma i tempi ne consentono tranquillamente l'esecuzione.</v>
      </c>
      <c r="I7" s="8" t="str">
        <f aca="false">Pegaso!I7</f>
        <v>Conquista Obj 300 punti</v>
      </c>
      <c r="J7" s="5" t="n">
        <f aca="false">Pegaso!J7</f>
        <v>38060.0104166667</v>
      </c>
      <c r="K7" s="5" t="n">
        <f aca="false">Pegaso!K7</f>
        <v>38060.0034722222</v>
      </c>
      <c r="M7" s="9" t="n">
        <v>4</v>
      </c>
      <c r="N7" s="18" t="n">
        <v>300</v>
      </c>
      <c r="O7" s="18" t="n">
        <v>3</v>
      </c>
      <c r="P7" s="18" t="n">
        <v>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Pegaso!A8</f>
        <v>5</v>
      </c>
      <c r="B8" s="8" t="str">
        <f aca="false">Pegaso!B8</f>
        <v>Avvicinamento</v>
      </c>
      <c r="C8" s="8" t="n">
        <f aca="false">Pegaso!C8</f>
        <v>0</v>
      </c>
      <c r="D8" s="8" t="n">
        <f aca="false">Pegaso!D8</f>
        <v>0</v>
      </c>
      <c r="E8" s="8" t="n">
        <f aca="false">Pegaso!E8</f>
        <v>0</v>
      </c>
      <c r="F8" s="17" t="n">
        <f aca="false">G7+K7</f>
        <v>342540.440972222</v>
      </c>
      <c r="G8" s="17" t="n">
        <f aca="false">J8+F8</f>
        <v>380600.451388889</v>
      </c>
      <c r="H8" s="8" t="str">
        <f aca="false">Pegaso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Pegaso!I8</f>
        <v>Conquista Obj 300 punti</v>
      </c>
      <c r="J8" s="5" t="n">
        <f aca="false">Pegaso!J8</f>
        <v>38060.0104166667</v>
      </c>
      <c r="K8" s="5" t="n">
        <f aca="false">Pegaso!K8</f>
        <v>38060.0034722222</v>
      </c>
      <c r="M8" s="9" t="n">
        <v>5</v>
      </c>
      <c r="N8" s="18" t="n">
        <v>300</v>
      </c>
      <c r="O8" s="18" t="n">
        <v>2</v>
      </c>
      <c r="P8" s="18" t="n">
        <v>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Pegaso!A9</f>
        <v>6</v>
      </c>
      <c r="B9" s="8" t="str">
        <f aca="false">Pegaso!B9</f>
        <v>Marcia Kommando</v>
      </c>
      <c r="C9" s="8" t="str">
        <f aca="false">Pegaso!C9</f>
        <v>32 T 0492895 N 4928883</v>
      </c>
      <c r="D9" s="8" t="str">
        <f aca="false">Pegaso!D9</f>
        <v>32 T 492995 N 4928630</v>
      </c>
      <c r="E9" s="8" t="str">
        <f aca="false">Pegaso!E9</f>
        <v>32 T 0492811 N 4928905</v>
      </c>
      <c r="F9" s="17" t="n">
        <f aca="false">G8+K8</f>
        <v>418660.454861111</v>
      </c>
      <c r="G9" s="17" t="n">
        <f aca="false">J9+F9</f>
        <v>456720.46875</v>
      </c>
      <c r="H9" s="8" t="str">
        <f aca="false">Pegaso!H9</f>
        <v>La marcia richiede anche il riconoscimento della simbologia Nato che troverete lungo il percorso.</v>
      </c>
      <c r="I9" s="8" t="str">
        <f aca="false">Pegaso!I9</f>
        <v>Come da tabella regolamento. Per ogni simbolo NATO 100 punti</v>
      </c>
      <c r="J9" s="5" t="n">
        <f aca="false">Pegaso!J9</f>
        <v>38060.0138888889</v>
      </c>
      <c r="K9" s="5" t="n">
        <f aca="false">Pegaso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Pegaso!A10</f>
        <v>7</v>
      </c>
      <c r="B10" s="8" t="str">
        <f aca="false">Pegaso!B10</f>
        <v>Sniper</v>
      </c>
      <c r="C10" s="8" t="n">
        <f aca="false">Pegaso!C10</f>
        <v>0</v>
      </c>
      <c r="D10" s="8" t="n">
        <f aca="false">Pegaso!D10</f>
        <v>0</v>
      </c>
      <c r="E10" s="8" t="n">
        <f aca="false">Pegaso!E10</f>
        <v>0</v>
      </c>
      <c r="F10" s="17" t="n">
        <f aca="false">G9+K9</f>
        <v>494780.472222222</v>
      </c>
      <c r="G10" s="17" t="n">
        <f aca="false">J10+F10</f>
        <v>532840.479166667</v>
      </c>
      <c r="H10" s="8" t="str">
        <f aca="false">Pegaso!H10</f>
        <v>Trasferimento per il kombat urbano. Nel tragitto "potreste" incappare in un insidioso sniper. Eliminatelo</v>
      </c>
      <c r="I10" s="8" t="str">
        <f aca="false">Pegaso!I10</f>
        <v>Eliminazione sniper 200 punti</v>
      </c>
      <c r="J10" s="5" t="n">
        <f aca="false">Pegaso!J10</f>
        <v>38060.0069444444</v>
      </c>
      <c r="K10" s="5" t="n">
        <f aca="false">Pegaso!K10</f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Pegaso!A11</f>
        <v>8</v>
      </c>
      <c r="B11" s="8" t="str">
        <f aca="false">Pegaso!B11</f>
        <v>Centro trasmissioni</v>
      </c>
      <c r="C11" s="8" t="n">
        <f aca="false">Pegaso!C11</f>
        <v>0</v>
      </c>
      <c r="D11" s="8" t="n">
        <f aca="false">Pegaso!D11</f>
        <v>0</v>
      </c>
      <c r="E11" s="8" t="n">
        <f aca="false">Pegaso!E11</f>
        <v>0</v>
      </c>
      <c r="F11" s="17" t="n">
        <f aca="false">G10+K10</f>
        <v>570900.482638889</v>
      </c>
      <c r="G11" s="17" t="n">
        <f aca="false">J11+F11</f>
        <v>608960.496527778</v>
      </c>
      <c r="H11" s="8" t="str">
        <f aca="false">Pegaso!H11</f>
        <v>Eliminare le forze avversarie attestate a difesa delle coordinate del Vostro prossimo obbiettivo. Kombat impegnativo ma i tempi ne consentono tranquillamente l'esecuzione.</v>
      </c>
      <c r="I11" s="8" t="str">
        <f aca="false">Pegaso!I11</f>
        <v>Conquista Obj 300 punti</v>
      </c>
      <c r="J11" s="5" t="n">
        <f aca="false">Pegaso!J11</f>
        <v>38060.0138888889</v>
      </c>
      <c r="K11" s="5" t="n">
        <f aca="false">Pegaso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Pegaso!A12</f>
        <v>9</v>
      </c>
      <c r="B12" s="8" t="str">
        <f aca="false">Pegaso!B12</f>
        <v>Prova di tiro statico</v>
      </c>
      <c r="C12" s="8" t="str">
        <f aca="false">Pegaso!C12</f>
        <v>32 T 492770 N 4928955</v>
      </c>
      <c r="D12" s="8" t="n">
        <f aca="false">Pegaso!D12</f>
        <v>0</v>
      </c>
      <c r="E12" s="8" t="str">
        <f aca="false">Pegaso!E12</f>
        <v>32 T 0492775 N 4928940</v>
      </c>
      <c r="F12" s="17" t="n">
        <f aca="false">G11+K11</f>
        <v>647020.5</v>
      </c>
      <c r="G12" s="17" t="n">
        <f aca="false">J12+F12</f>
        <v>685080.506944445</v>
      </c>
      <c r="H12" s="8" t="str">
        <f aca="false">Pegaso!H12</f>
        <v>Tre tiratori scelti. Tre bersagli da colpire.Cinque tiri a bersaglio</v>
      </c>
      <c r="I12" s="8" t="str">
        <f aca="false">Pegaso!I12</f>
        <v>Come da tabella regolamento</v>
      </c>
      <c r="J12" s="5" t="n">
        <f aca="false">Pegaso!J12</f>
        <v>38060.0069444444</v>
      </c>
      <c r="K12" s="5" t="n">
        <f aca="false">Pegaso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35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Pegaso!A13</f>
        <v>10</v>
      </c>
      <c r="B13" s="8" t="str">
        <f aca="false">Pegaso!B13</f>
        <v>Rescue</v>
      </c>
      <c r="C13" s="8" t="n">
        <f aca="false">Pegaso!C13</f>
        <v>0</v>
      </c>
      <c r="D13" s="8" t="n">
        <f aca="false">Pegaso!D13</f>
        <v>0</v>
      </c>
      <c r="E13" s="8" t="n">
        <f aca="false">Pegaso!E13</f>
        <v>0</v>
      </c>
      <c r="F13" s="17" t="n">
        <f aca="false">G12+K12</f>
        <v>723140.510416667</v>
      </c>
      <c r="G13" s="17" t="n">
        <f aca="false">J13+F13</f>
        <v>761200.520833334</v>
      </c>
      <c r="H13" s="8" t="str">
        <f aca="false">Pegaso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Pegaso!I13</f>
        <v>Liberazione ostaggio 600 punti</v>
      </c>
      <c r="J13" s="5" t="n">
        <f aca="false">Pegaso!J13</f>
        <v>38060.0104166667</v>
      </c>
      <c r="K13" s="5" t="n">
        <f aca="false">Pegaso!K13</f>
        <v>0</v>
      </c>
      <c r="L13" s="20"/>
      <c r="M13" s="9" t="n">
        <v>10</v>
      </c>
      <c r="N13" s="18"/>
      <c r="O13" s="18"/>
      <c r="P13" s="18" t="n">
        <v>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Pegaso!A14</f>
        <v>11</v>
      </c>
      <c r="B14" s="8" t="n">
        <f aca="false">Pegaso!B14</f>
        <v>0</v>
      </c>
      <c r="C14" s="8" t="n">
        <f aca="false">Pegaso!C14</f>
        <v>0</v>
      </c>
      <c r="D14" s="8" t="n">
        <f aca="false">Pegaso!D14</f>
        <v>0</v>
      </c>
      <c r="E14" s="8" t="n">
        <f aca="false">Pegaso!E14</f>
        <v>0</v>
      </c>
      <c r="F14" s="17" t="n">
        <f aca="false">G13+K13</f>
        <v>761200.520833334</v>
      </c>
      <c r="G14" s="17" t="n">
        <f aca="false">J14+F14</f>
        <v>761200.520833334</v>
      </c>
      <c r="H14" s="8" t="n">
        <f aca="false">Pegaso!H14</f>
        <v>0</v>
      </c>
      <c r="I14" s="8" t="n">
        <f aca="false">Pegaso!I14</f>
        <v>0</v>
      </c>
      <c r="J14" s="5" t="n">
        <f aca="false">Pegaso!J14</f>
        <v>0</v>
      </c>
      <c r="K14" s="5" t="n">
        <f aca="false">Pegaso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SBW!B15</f>
        <v>0</v>
      </c>
      <c r="C15" s="8" t="n">
        <f aca="false">SBW!C15</f>
        <v>0</v>
      </c>
      <c r="D15" s="8" t="n">
        <f aca="false">SBW!D15</f>
        <v>0</v>
      </c>
      <c r="E15" s="8" t="n">
        <f aca="false">SBW!E15</f>
        <v>0</v>
      </c>
      <c r="F15" s="17" t="n">
        <f aca="false">F14+J14+K14</f>
        <v>761200.520833334</v>
      </c>
      <c r="G15" s="17" t="n">
        <f aca="false">F15+J15</f>
        <v>761200.520833334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1700</v>
      </c>
      <c r="O16" s="9" t="n">
        <f aca="false">SUM(O3:O15)*120</f>
        <v>1320</v>
      </c>
      <c r="P16" s="9" t="n">
        <f aca="false">SUM(P3:P15)*-75</f>
        <v>-2325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35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344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81</v>
      </c>
      <c r="C1" s="4" t="s">
        <v>2</v>
      </c>
      <c r="D1" s="5" t="n">
        <f aca="false">ACSA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60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Bat Lang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Pegaso!A3</f>
        <v>0</v>
      </c>
      <c r="B3" s="8" t="str">
        <f aca="false">Pegaso!B3</f>
        <v>Briefing</v>
      </c>
      <c r="C3" s="8" t="n">
        <f aca="false">Pegaso!C3</f>
        <v>0</v>
      </c>
      <c r="D3" s="8" t="str">
        <f aca="false">Pegaso!D3</f>
        <v>32 T 0492260 N 4929800</v>
      </c>
      <c r="E3" s="8" t="n">
        <f aca="false">Pegaso!E3</f>
        <v>0</v>
      </c>
      <c r="F3" s="16" t="n">
        <f aca="false">ACSA!F3+D1</f>
        <v>0.392361111111111</v>
      </c>
      <c r="G3" s="17" t="n">
        <f aca="false">J3+F3</f>
        <v>38060.3993055556</v>
      </c>
      <c r="H3" s="8" t="str">
        <f aca="false">Pegaso!H3</f>
        <v>Le ultime istruzioni. Dopodiché dovrete recarvi al punto di infiltrazione. </v>
      </c>
      <c r="I3" s="8" t="n">
        <f aca="false">Pegaso!I3</f>
        <v>0</v>
      </c>
      <c r="J3" s="5" t="n">
        <f aca="false">Pegaso!J3</f>
        <v>38060.0069444444</v>
      </c>
      <c r="K3" s="5" t="n">
        <f aca="false">Pegaso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Pegaso!A4</f>
        <v>1</v>
      </c>
      <c r="B4" s="8" t="str">
        <f aca="false">Pegaso!B4</f>
        <v>Infiltrazione</v>
      </c>
      <c r="C4" s="8" t="str">
        <f aca="false">Pegaso!C4</f>
        <v>32 T 0492391 N 4929734</v>
      </c>
      <c r="D4" s="8" t="n">
        <f aca="false">Pegaso!D4</f>
        <v>0</v>
      </c>
      <c r="E4" s="8" t="str">
        <f aca="false">Pegaso!E4</f>
        <v>32 T 0492521 N 4929502</v>
      </c>
      <c r="F4" s="17" t="n">
        <f aca="false">ACSA!F4+D1</f>
        <v>76120.4027777778</v>
      </c>
      <c r="G4" s="17" t="n">
        <f aca="false">J4+F4</f>
        <v>76120.4131944445</v>
      </c>
      <c r="H4" s="8" t="str">
        <f aca="false">Pegaso!H4</f>
        <v>Infiltrazione in zona occupata da forze ostili. Segnalata presenza nido di mitragliatrice ma non pervenuta sua ubicazione.Eliminare l'avamposto avversario.</v>
      </c>
      <c r="I4" s="8" t="str">
        <f aca="false">Pegaso!I4</f>
        <v>Conquista Obj 300 punti</v>
      </c>
      <c r="J4" s="5" t="n">
        <f aca="false">Pegaso!J4</f>
        <v>0.0104166666666667</v>
      </c>
      <c r="K4" s="5" t="n">
        <f aca="false">Pegaso!K4</f>
        <v>38060.0034722222</v>
      </c>
      <c r="M4" s="9" t="n">
        <v>1</v>
      </c>
      <c r="N4" s="18" t="n">
        <v>300</v>
      </c>
      <c r="O4" s="18" t="n">
        <v>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Pegaso!A5</f>
        <v>2</v>
      </c>
      <c r="B5" s="8" t="str">
        <f aca="false">Pegaso!B5</f>
        <v>Hamburger Hill</v>
      </c>
      <c r="C5" s="8" t="str">
        <f aca="false">Pegaso!C5</f>
        <v>32 T 0492517 N 4929446</v>
      </c>
      <c r="D5" s="8" t="str">
        <f aca="false">Pegaso!D5</f>
        <v>32 T 0492527 N 4929359</v>
      </c>
      <c r="E5" s="8" t="str">
        <f aca="false">Pegaso!E5</f>
        <v>32 T 0492614 N 4929428</v>
      </c>
      <c r="F5" s="17" t="n">
        <f aca="false">SUM(ACSA!F5+D1)</f>
        <v>114180.416666667</v>
      </c>
      <c r="G5" s="17" t="n">
        <f aca="false">J5+F5</f>
        <v>152240.427083333</v>
      </c>
      <c r="H5" s="8" t="str">
        <f aca="false">Pegaso!H5</f>
        <v>Eliminare le forze avversarie attestate a difesa delle coordinate del Vostro prossimo obbiettivo. Kombat estremamente facile in zona aperta ma da tempi stretti per l'esecuzione.</v>
      </c>
      <c r="I5" s="8" t="str">
        <f aca="false">Pegaso!I5</f>
        <v>Conquista Obj 300 punti</v>
      </c>
      <c r="J5" s="5" t="n">
        <f aca="false">Pegaso!J5</f>
        <v>38060.0104166667</v>
      </c>
      <c r="K5" s="5" t="n">
        <f aca="false">Pegaso!K5</f>
        <v>38060.0034722222</v>
      </c>
      <c r="M5" s="9" t="n">
        <v>2</v>
      </c>
      <c r="N5" s="18" t="n">
        <v>300</v>
      </c>
      <c r="O5" s="18" t="n">
        <v>3</v>
      </c>
      <c r="P5" s="18" t="n">
        <v>2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Pegaso!A6</f>
        <v>3</v>
      </c>
      <c r="B6" s="8" t="str">
        <f aca="false">Pegaso!B6</f>
        <v>Fienile</v>
      </c>
      <c r="C6" s="8" t="n">
        <f aca="false">Pegaso!C6</f>
        <v>0</v>
      </c>
      <c r="D6" s="8" t="n">
        <f aca="false">Pegaso!D6</f>
        <v>0</v>
      </c>
      <c r="E6" s="8" t="n">
        <f aca="false">Pegaso!E6</f>
        <v>0</v>
      </c>
      <c r="F6" s="17" t="n">
        <f aca="false">G5+K5</f>
        <v>190300.430555556</v>
      </c>
      <c r="G6" s="17" t="n">
        <f aca="false">J6+F6</f>
        <v>228360.4375</v>
      </c>
      <c r="H6" s="8" t="str">
        <f aca="false">Pegaso!H6</f>
        <v>Eliminare le forze avversarie attestate a difesa delle coordinate del Vostro prossimo obbiettivo. Kombat facile in zona aperta ed i tempi ne consentono tranquillamente l'esecuzione.</v>
      </c>
      <c r="I6" s="8" t="str">
        <f aca="false">Pegaso!I6</f>
        <v>Conquista Obj 300 punti</v>
      </c>
      <c r="J6" s="5" t="n">
        <f aca="false">Pegaso!J6</f>
        <v>38060.0069444444</v>
      </c>
      <c r="K6" s="5" t="n">
        <f aca="false">Pegaso!K6</f>
        <v>38060.0034722222</v>
      </c>
      <c r="M6" s="9" t="n">
        <v>3</v>
      </c>
      <c r="N6" s="18" t="n">
        <v>300</v>
      </c>
      <c r="O6" s="18" t="n">
        <v>2</v>
      </c>
      <c r="P6" s="18" t="n">
        <v>3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Pegaso!A7</f>
        <v>4</v>
      </c>
      <c r="B7" s="8" t="str">
        <f aca="false">Pegaso!B7</f>
        <v>Capanno di caccia</v>
      </c>
      <c r="C7" s="8" t="n">
        <f aca="false">Pegaso!C7</f>
        <v>0</v>
      </c>
      <c r="D7" s="8" t="n">
        <f aca="false">Pegaso!D7</f>
        <v>0</v>
      </c>
      <c r="E7" s="8" t="n">
        <f aca="false">Pegaso!E7</f>
        <v>0</v>
      </c>
      <c r="F7" s="17" t="n">
        <f aca="false">G6+K6</f>
        <v>266420.440972222</v>
      </c>
      <c r="G7" s="17" t="n">
        <f aca="false">J7+F7</f>
        <v>304480.451388889</v>
      </c>
      <c r="H7" s="8" t="str">
        <f aca="false">Pegaso!H7</f>
        <v>Eliminare le forze avversarie attestate a difesa delle coordinate del Vostro prossimo obbiettivo. Kombat in zona insidiosa ma i tempi ne consentono tranquillamente l'esecuzione.</v>
      </c>
      <c r="I7" s="8" t="str">
        <f aca="false">Pegaso!I7</f>
        <v>Conquista Obj 300 punti</v>
      </c>
      <c r="J7" s="5" t="n">
        <f aca="false">Pegaso!J7</f>
        <v>38060.0104166667</v>
      </c>
      <c r="K7" s="5" t="n">
        <f aca="false">Pegaso!K7</f>
        <v>38060.0034722222</v>
      </c>
      <c r="M7" s="9" t="n">
        <v>4</v>
      </c>
      <c r="N7" s="18" t="n">
        <v>300</v>
      </c>
      <c r="O7" s="18" t="n">
        <v>2</v>
      </c>
      <c r="P7" s="18" t="n">
        <v>1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Pegaso!A8</f>
        <v>5</v>
      </c>
      <c r="B8" s="8" t="str">
        <f aca="false">Pegaso!B8</f>
        <v>Avvicinamento</v>
      </c>
      <c r="C8" s="8" t="n">
        <f aca="false">Pegaso!C8</f>
        <v>0</v>
      </c>
      <c r="D8" s="8" t="n">
        <f aca="false">Pegaso!D8</f>
        <v>0</v>
      </c>
      <c r="E8" s="8" t="n">
        <f aca="false">Pegaso!E8</f>
        <v>0</v>
      </c>
      <c r="F8" s="17" t="n">
        <f aca="false">G7+K7</f>
        <v>342540.454861111</v>
      </c>
      <c r="G8" s="17" t="n">
        <f aca="false">J8+F8</f>
        <v>380600.465277778</v>
      </c>
      <c r="H8" s="8" t="str">
        <f aca="false">Pegaso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Pegaso!I8</f>
        <v>Conquista Obj 300 punti</v>
      </c>
      <c r="J8" s="5" t="n">
        <f aca="false">Pegaso!J8</f>
        <v>38060.0104166667</v>
      </c>
      <c r="K8" s="5" t="n">
        <f aca="false">Pegaso!K8</f>
        <v>38060.0034722222</v>
      </c>
      <c r="M8" s="9" t="n">
        <v>5</v>
      </c>
      <c r="N8" s="18" t="n">
        <v>300</v>
      </c>
      <c r="O8" s="18" t="n">
        <v>2</v>
      </c>
      <c r="P8" s="18" t="n">
        <v>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Pegaso!A9</f>
        <v>6</v>
      </c>
      <c r="B9" s="8" t="str">
        <f aca="false">Pegaso!B9</f>
        <v>Marcia Kommando</v>
      </c>
      <c r="C9" s="8" t="str">
        <f aca="false">Pegaso!C9</f>
        <v>32 T 0492895 N 4928883</v>
      </c>
      <c r="D9" s="8" t="str">
        <f aca="false">Pegaso!D9</f>
        <v>32 T 492995 N 4928630</v>
      </c>
      <c r="E9" s="8" t="str">
        <f aca="false">Pegaso!E9</f>
        <v>32 T 0492811 N 4928905</v>
      </c>
      <c r="F9" s="17" t="n">
        <f aca="false">G8+K8</f>
        <v>418660.46875</v>
      </c>
      <c r="G9" s="17" t="n">
        <f aca="false">J9+F9</f>
        <v>456720.482638889</v>
      </c>
      <c r="H9" s="8" t="str">
        <f aca="false">Pegaso!H9</f>
        <v>La marcia richiede anche il riconoscimento della simbologia Nato che troverete lungo il percorso.</v>
      </c>
      <c r="I9" s="8" t="str">
        <f aca="false">Pegaso!I9</f>
        <v>Come da tabella regolamento. Per ogni simbolo NATO 100 punti</v>
      </c>
      <c r="J9" s="5" t="n">
        <f aca="false">Pegaso!J9</f>
        <v>38060.0138888889</v>
      </c>
      <c r="K9" s="5" t="n">
        <f aca="false">Pegaso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Pegaso!A10</f>
        <v>7</v>
      </c>
      <c r="B10" s="8" t="str">
        <f aca="false">Pegaso!B10</f>
        <v>Sniper</v>
      </c>
      <c r="C10" s="8" t="n">
        <f aca="false">Pegaso!C10</f>
        <v>0</v>
      </c>
      <c r="D10" s="8" t="n">
        <f aca="false">Pegaso!D10</f>
        <v>0</v>
      </c>
      <c r="E10" s="8" t="n">
        <f aca="false">Pegaso!E10</f>
        <v>0</v>
      </c>
      <c r="F10" s="17" t="n">
        <f aca="false">G9+K9</f>
        <v>494780.486111111</v>
      </c>
      <c r="G10" s="17" t="n">
        <f aca="false">J10+F10</f>
        <v>532840.493055556</v>
      </c>
      <c r="H10" s="8" t="str">
        <f aca="false">Pegaso!H10</f>
        <v>Trasferimento per il kombat urbano. Nel tragitto "potreste" incappare in un insidioso sniper. Eliminatelo</v>
      </c>
      <c r="I10" s="8" t="str">
        <f aca="false">Pegaso!I10</f>
        <v>Eliminazione sniper 200 punti</v>
      </c>
      <c r="J10" s="5" t="n">
        <f aca="false">Pegaso!J10</f>
        <v>38060.0069444444</v>
      </c>
      <c r="K10" s="5" t="n">
        <f aca="false">Pegaso!K10</f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Pegaso!A11</f>
        <v>8</v>
      </c>
      <c r="B11" s="8" t="str">
        <f aca="false">Pegaso!B11</f>
        <v>Centro trasmissioni</v>
      </c>
      <c r="C11" s="8" t="n">
        <f aca="false">Pegaso!C11</f>
        <v>0</v>
      </c>
      <c r="D11" s="8" t="n">
        <f aca="false">Pegaso!D11</f>
        <v>0</v>
      </c>
      <c r="E11" s="8" t="n">
        <f aca="false">Pegaso!E11</f>
        <v>0</v>
      </c>
      <c r="F11" s="17" t="n">
        <f aca="false">G10+K10</f>
        <v>570900.496527778</v>
      </c>
      <c r="G11" s="17" t="n">
        <f aca="false">J11+F11</f>
        <v>608960.510416667</v>
      </c>
      <c r="H11" s="8" t="str">
        <f aca="false">Pegaso!H11</f>
        <v>Eliminare le forze avversarie attestate a difesa delle coordinate del Vostro prossimo obbiettivo. Kombat impegnativo ma i tempi ne consentono tranquillamente l'esecuzione.</v>
      </c>
      <c r="I11" s="8" t="str">
        <f aca="false">Pegaso!I11</f>
        <v>Conquista Obj 300 punti</v>
      </c>
      <c r="J11" s="5" t="n">
        <f aca="false">Pegaso!J11</f>
        <v>38060.0138888889</v>
      </c>
      <c r="K11" s="5" t="n">
        <f aca="false">Pegaso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Pegaso!A12</f>
        <v>9</v>
      </c>
      <c r="B12" s="8" t="str">
        <f aca="false">Pegaso!B12</f>
        <v>Prova di tiro statico</v>
      </c>
      <c r="C12" s="8" t="str">
        <f aca="false">Pegaso!C12</f>
        <v>32 T 492770 N 4928955</v>
      </c>
      <c r="D12" s="8" t="n">
        <f aca="false">Pegaso!D12</f>
        <v>0</v>
      </c>
      <c r="E12" s="8" t="str">
        <f aca="false">Pegaso!E12</f>
        <v>32 T 0492775 N 4928940</v>
      </c>
      <c r="F12" s="17" t="n">
        <f aca="false">G11+K11</f>
        <v>647020.513888889</v>
      </c>
      <c r="G12" s="17" t="n">
        <f aca="false">J12+F12</f>
        <v>685080.520833334</v>
      </c>
      <c r="H12" s="8" t="str">
        <f aca="false">Pegaso!H12</f>
        <v>Tre tiratori scelti. Tre bersagli da colpire.Cinque tiri a bersaglio</v>
      </c>
      <c r="I12" s="8" t="str">
        <f aca="false">Pegaso!I12</f>
        <v>Come da tabella regolamento</v>
      </c>
      <c r="J12" s="5" t="n">
        <f aca="false">Pegaso!J12</f>
        <v>38060.0069444444</v>
      </c>
      <c r="K12" s="5" t="n">
        <f aca="false">Pegaso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42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Pegaso!A13</f>
        <v>10</v>
      </c>
      <c r="B13" s="8" t="str">
        <f aca="false">Pegaso!B13</f>
        <v>Rescue</v>
      </c>
      <c r="C13" s="8" t="n">
        <f aca="false">Pegaso!C13</f>
        <v>0</v>
      </c>
      <c r="D13" s="8" t="n">
        <f aca="false">Pegaso!D13</f>
        <v>0</v>
      </c>
      <c r="E13" s="8" t="n">
        <f aca="false">Pegaso!E13</f>
        <v>0</v>
      </c>
      <c r="F13" s="17" t="n">
        <f aca="false">G12+K12</f>
        <v>723140.524305556</v>
      </c>
      <c r="G13" s="17" t="n">
        <f aca="false">J13+F13</f>
        <v>761200.534722222</v>
      </c>
      <c r="H13" s="8" t="str">
        <f aca="false">Pegaso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Pegaso!I13</f>
        <v>Liberazione ostaggio 600 punti</v>
      </c>
      <c r="J13" s="5" t="n">
        <f aca="false">Pegaso!J13</f>
        <v>38060.0104166667</v>
      </c>
      <c r="K13" s="5" t="n">
        <f aca="false">Pegaso!K13</f>
        <v>0</v>
      </c>
      <c r="L13" s="20"/>
      <c r="M13" s="9" t="n">
        <v>10</v>
      </c>
      <c r="N13" s="18" t="n">
        <v>600</v>
      </c>
      <c r="O13" s="18" t="n">
        <v>2</v>
      </c>
      <c r="P13" s="18" t="n">
        <v>4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Pegaso!A14</f>
        <v>11</v>
      </c>
      <c r="B14" s="8" t="n">
        <f aca="false">Pegaso!B14</f>
        <v>0</v>
      </c>
      <c r="C14" s="8" t="n">
        <f aca="false">Pegaso!C14</f>
        <v>0</v>
      </c>
      <c r="D14" s="8" t="n">
        <f aca="false">Pegaso!D14</f>
        <v>0</v>
      </c>
      <c r="E14" s="8" t="n">
        <f aca="false">Pegaso!E14</f>
        <v>0</v>
      </c>
      <c r="F14" s="17" t="n">
        <f aca="false">G13+K13</f>
        <v>761200.534722222</v>
      </c>
      <c r="G14" s="17" t="n">
        <f aca="false">J14+F14</f>
        <v>761200.534722222</v>
      </c>
      <c r="H14" s="8" t="n">
        <f aca="false">Pegaso!H14</f>
        <v>0</v>
      </c>
      <c r="I14" s="8" t="n">
        <f aca="false">Pegaso!I14</f>
        <v>0</v>
      </c>
      <c r="J14" s="5" t="n">
        <f aca="false">Pegaso!J14</f>
        <v>0</v>
      </c>
      <c r="K14" s="5" t="n">
        <f aca="false">Pegaso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ACSA!B15</f>
        <v>0</v>
      </c>
      <c r="C15" s="8" t="n">
        <f aca="false">ACSA!C15</f>
        <v>0</v>
      </c>
      <c r="D15" s="8" t="n">
        <f aca="false">ACSA!D15</f>
        <v>0</v>
      </c>
      <c r="E15" s="8" t="n">
        <f aca="false">ACSA!E15</f>
        <v>0</v>
      </c>
      <c r="F15" s="17" t="n">
        <f aca="false">F14+J14+K14</f>
        <v>761200.534722222</v>
      </c>
      <c r="G15" s="17" t="n">
        <f aca="false">F15+J15</f>
        <v>761200.534722222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300</v>
      </c>
      <c r="O16" s="9" t="n">
        <f aca="false">SUM(O3:O15)*120</f>
        <v>1560</v>
      </c>
      <c r="P16" s="9" t="n">
        <f aca="false">SUM(P3:P15)*-75</f>
        <v>-105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42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563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O16" activeCellId="0" sqref="O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s">
        <v>82</v>
      </c>
      <c r="C1" s="4" t="s">
        <v>2</v>
      </c>
      <c r="D1" s="5" t="n">
        <f aca="false">'Bat Lang'!D1</f>
        <v>0.0138888888888889</v>
      </c>
      <c r="E1" s="4" t="s">
        <v>3</v>
      </c>
      <c r="F1" s="6" t="n">
        <f aca="false">Pegaso!F1</f>
        <v>761200.142361111</v>
      </c>
      <c r="G1" s="4" t="s">
        <v>73</v>
      </c>
      <c r="H1" s="7" t="n">
        <v>25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Wild Birds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Armagheddon!A3</f>
        <v>0</v>
      </c>
      <c r="B3" s="8" t="str">
        <f aca="false">Armagheddon!B3</f>
        <v>Briefing</v>
      </c>
      <c r="C3" s="8" t="n">
        <f aca="false">Armagheddon!C3</f>
        <v>0</v>
      </c>
      <c r="D3" s="8" t="str">
        <f aca="false">Armagheddon!D3</f>
        <v>32 T 0492260 N 4929800</v>
      </c>
      <c r="E3" s="8" t="n">
        <f aca="false">Armagheddon!E3</f>
        <v>0</v>
      </c>
      <c r="F3" s="16" t="n">
        <f aca="false">'Bat Lang'!F3+D1</f>
        <v>0.40625</v>
      </c>
      <c r="G3" s="17" t="n">
        <f aca="false">J3+F3</f>
        <v>38060.4131944444</v>
      </c>
      <c r="H3" s="8" t="str">
        <f aca="false">Armagheddon!H3</f>
        <v>Le ultime istruzioni. Dopodiché dovrete recarvi al punto di infiltrazione. </v>
      </c>
      <c r="I3" s="8" t="n">
        <f aca="false">Armagheddon!I3</f>
        <v>0</v>
      </c>
      <c r="J3" s="5" t="n">
        <f aca="false">Armagheddon!J3</f>
        <v>38060.0069444444</v>
      </c>
      <c r="K3" s="5" t="n">
        <f aca="false">Armagheddon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Armagheddon!A4</f>
        <v>1</v>
      </c>
      <c r="B4" s="8" t="str">
        <f aca="false">Armagheddon!B4</f>
        <v>Infiltrazione</v>
      </c>
      <c r="C4" s="8" t="str">
        <f aca="false">Armagheddon!C4</f>
        <v>32 T 0492391 N 4929734</v>
      </c>
      <c r="D4" s="8" t="n">
        <f aca="false">Armagheddon!D4</f>
        <v>0</v>
      </c>
      <c r="E4" s="8" t="str">
        <f aca="false">Armagheddon!E4</f>
        <v>32 T 0492521 N 4929502</v>
      </c>
      <c r="F4" s="17" t="n">
        <f aca="false">'Bat Lang'!F4+D1</f>
        <v>76120.4166666667</v>
      </c>
      <c r="G4" s="17" t="n">
        <f aca="false">J4+F4</f>
        <v>76120.4270833333</v>
      </c>
      <c r="H4" s="8" t="str">
        <f aca="false">Armagheddon!H4</f>
        <v>Infiltrazione in zona occupata da forze ostili. Segnalata presenza nido di mitragliatrice ma non pervenuta sua ubicazione.Eliminare l'avamposto avversario.</v>
      </c>
      <c r="I4" s="8" t="str">
        <f aca="false">Armagheddon!I4</f>
        <v>Conquista Obj 300 punti</v>
      </c>
      <c r="J4" s="5" t="n">
        <f aca="false">Armagheddon!J4</f>
        <v>0.0104166666666667</v>
      </c>
      <c r="K4" s="5" t="n">
        <f aca="false">Armagheddon!K4</f>
        <v>38060.0034722222</v>
      </c>
      <c r="M4" s="9" t="n">
        <v>1</v>
      </c>
      <c r="N4" s="18" t="n">
        <v>300</v>
      </c>
      <c r="O4" s="18" t="n">
        <v>1</v>
      </c>
      <c r="P4" s="18" t="n">
        <v>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Armagheddon!A5</f>
        <v>2</v>
      </c>
      <c r="B5" s="8" t="str">
        <f aca="false">Armagheddon!B5</f>
        <v>Hamburger Hill</v>
      </c>
      <c r="C5" s="8" t="str">
        <f aca="false">Armagheddon!C5</f>
        <v>32 T 0492517 N 4929446</v>
      </c>
      <c r="D5" s="8" t="str">
        <f aca="false">Armagheddon!D5</f>
        <v>32 T 0492527 N 4929359</v>
      </c>
      <c r="E5" s="8" t="str">
        <f aca="false">Armagheddon!E5</f>
        <v>32 T 0492614 N 4929428</v>
      </c>
      <c r="F5" s="17" t="n">
        <f aca="false">SUM('Bat Lang'!F5+D1)</f>
        <v>114180.430555556</v>
      </c>
      <c r="G5" s="17" t="n">
        <f aca="false">J5+F5</f>
        <v>152240.440972222</v>
      </c>
      <c r="H5" s="8" t="str">
        <f aca="false">Armagheddon!H5</f>
        <v>Eliminare le forze avversarie attestate a difesa delle coordinate del Vostro prossimo obbiettivo. Kombat estremamente facile in zona aperta ma da tempi stretti per l'esecuzione.</v>
      </c>
      <c r="I5" s="8" t="str">
        <f aca="false">Armagheddon!I5</f>
        <v>Conquista Obj 300 punti</v>
      </c>
      <c r="J5" s="5" t="n">
        <f aca="false">Armagheddon!J5</f>
        <v>38060.0104166667</v>
      </c>
      <c r="K5" s="5" t="n">
        <f aca="false">Armagheddon!K5</f>
        <v>38060.0034722222</v>
      </c>
      <c r="M5" s="9" t="n">
        <v>2</v>
      </c>
      <c r="N5" s="18" t="n">
        <v>300</v>
      </c>
      <c r="O5" s="18" t="n">
        <v>3</v>
      </c>
      <c r="P5" s="18" t="n">
        <v>5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Armagheddon!A6</f>
        <v>3</v>
      </c>
      <c r="B6" s="8" t="str">
        <f aca="false">Armagheddon!B6</f>
        <v>Fienile</v>
      </c>
      <c r="C6" s="8" t="n">
        <f aca="false">Armagheddon!C6</f>
        <v>0</v>
      </c>
      <c r="D6" s="8" t="n">
        <f aca="false">Armagheddon!D6</f>
        <v>0</v>
      </c>
      <c r="E6" s="8" t="n">
        <f aca="false">Armagheddon!E6</f>
        <v>0</v>
      </c>
      <c r="F6" s="17" t="n">
        <f aca="false">G5+K5</f>
        <v>190300.444444444</v>
      </c>
      <c r="G6" s="17" t="n">
        <f aca="false">J6+F6</f>
        <v>228360.451388889</v>
      </c>
      <c r="H6" s="8" t="str">
        <f aca="false">Armagheddon!H6</f>
        <v>Eliminare le forze avversarie attestate a difesa delle coordinate del Vostro prossimo obbiettivo. Kombat facile in zona aperta ed i tempi ne consentono tranquillamente l'esecuzione.</v>
      </c>
      <c r="I6" s="8" t="str">
        <f aca="false">Armagheddon!I6</f>
        <v>Conquista Obj 300 punti</v>
      </c>
      <c r="J6" s="5" t="n">
        <f aca="false">Armagheddon!J6</f>
        <v>38060.0069444444</v>
      </c>
      <c r="K6" s="5" t="n">
        <f aca="false">Armagheddon!K6</f>
        <v>38060.0034722222</v>
      </c>
      <c r="M6" s="9" t="n">
        <v>3</v>
      </c>
      <c r="N6" s="18" t="n">
        <v>300</v>
      </c>
      <c r="O6" s="18" t="n">
        <v>2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Armagheddon!A7</f>
        <v>4</v>
      </c>
      <c r="B7" s="8" t="str">
        <f aca="false">Armagheddon!B7</f>
        <v>Capanno di caccia</v>
      </c>
      <c r="C7" s="8" t="n">
        <f aca="false">Armagheddon!C7</f>
        <v>0</v>
      </c>
      <c r="D7" s="8" t="n">
        <f aca="false">Armagheddon!D7</f>
        <v>0</v>
      </c>
      <c r="E7" s="8" t="n">
        <f aca="false">Armagheddon!E7</f>
        <v>0</v>
      </c>
      <c r="F7" s="17" t="n">
        <f aca="false">G6+K6</f>
        <v>266420.454861111</v>
      </c>
      <c r="G7" s="17" t="n">
        <f aca="false">J7+F7</f>
        <v>304480.465277778</v>
      </c>
      <c r="H7" s="8" t="str">
        <f aca="false">Armagheddon!H7</f>
        <v>Eliminare le forze avversarie attestate a difesa delle coordinate del Vostro prossimo obbiettivo. Kombat in zona insidiosa ma i tempi ne consentono tranquillamente l'esecuzione.</v>
      </c>
      <c r="I7" s="8" t="str">
        <f aca="false">Armagheddon!I7</f>
        <v>Conquista Obj 300 punti</v>
      </c>
      <c r="J7" s="5" t="n">
        <f aca="false">Armagheddon!J7</f>
        <v>38060.0104166667</v>
      </c>
      <c r="K7" s="5" t="n">
        <f aca="false">Armagheddon!K7</f>
        <v>38060.0034722222</v>
      </c>
      <c r="M7" s="9" t="n">
        <v>4</v>
      </c>
      <c r="N7" s="18" t="n">
        <v>300</v>
      </c>
      <c r="O7" s="18" t="n">
        <v>2</v>
      </c>
      <c r="P7" s="18" t="n">
        <v>2</v>
      </c>
      <c r="Q7" s="18"/>
      <c r="R7" s="18"/>
      <c r="S7" s="18"/>
      <c r="T7" s="18"/>
      <c r="U7" s="18"/>
      <c r="V7" s="18"/>
      <c r="W7" s="18" t="n">
        <v>1</v>
      </c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Armagheddon!A8</f>
        <v>5</v>
      </c>
      <c r="B8" s="8" t="str">
        <f aca="false">Armagheddon!B8</f>
        <v>Avvicinamento</v>
      </c>
      <c r="C8" s="8" t="n">
        <f aca="false">Armagheddon!C8</f>
        <v>0</v>
      </c>
      <c r="D8" s="8" t="n">
        <f aca="false">Armagheddon!D8</f>
        <v>0</v>
      </c>
      <c r="E8" s="8" t="n">
        <f aca="false">Armagheddon!E8</f>
        <v>0</v>
      </c>
      <c r="F8" s="17" t="n">
        <f aca="false">G7+K7</f>
        <v>342540.46875</v>
      </c>
      <c r="G8" s="17" t="n">
        <f aca="false">J8+F8</f>
        <v>380600.479166667</v>
      </c>
      <c r="H8" s="8" t="str">
        <f aca="false">Armagheddon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Armagheddon!I8</f>
        <v>Conquista Obj 300 punti</v>
      </c>
      <c r="J8" s="5" t="n">
        <f aca="false">Armagheddon!J8</f>
        <v>38060.0104166667</v>
      </c>
      <c r="K8" s="5" t="n">
        <f aca="false">Armagheddon!K8</f>
        <v>38060.0034722222</v>
      </c>
      <c r="M8" s="9" t="n">
        <v>5</v>
      </c>
      <c r="N8" s="18" t="n">
        <v>300</v>
      </c>
      <c r="O8" s="18" t="n">
        <v>2</v>
      </c>
      <c r="P8" s="18" t="n">
        <v>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Armagheddon!A9</f>
        <v>6</v>
      </c>
      <c r="B9" s="8" t="str">
        <f aca="false">Armagheddon!B9</f>
        <v>Marcia Kommando</v>
      </c>
      <c r="C9" s="8" t="str">
        <f aca="false">Armagheddon!C9</f>
        <v>32 T 0492895 N 4928883</v>
      </c>
      <c r="D9" s="8" t="str">
        <f aca="false">Armagheddon!D9</f>
        <v>32 T 492995 N 4928630</v>
      </c>
      <c r="E9" s="8" t="str">
        <f aca="false">Armagheddon!E9</f>
        <v>32 T 0492811 N 4928905</v>
      </c>
      <c r="F9" s="17" t="n">
        <f aca="false">G8+K8</f>
        <v>418660.482638889</v>
      </c>
      <c r="G9" s="17" t="n">
        <f aca="false">J9+F9</f>
        <v>456720.496527778</v>
      </c>
      <c r="H9" s="8" t="str">
        <f aca="false">Armagheddon!H9</f>
        <v>La marcia richiede anche il riconoscimento della simbologia Nato che troverete lungo il percorso.</v>
      </c>
      <c r="I9" s="8" t="str">
        <f aca="false">Armagheddon!I9</f>
        <v>Come da tabella regolamento. Per ogni simbolo NATO 100 punti</v>
      </c>
      <c r="J9" s="5" t="n">
        <f aca="false">Armagheddon!J9</f>
        <v>38060.0138888889</v>
      </c>
      <c r="K9" s="5" t="n">
        <f aca="false">Armagheddon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Armagheddon!A10</f>
        <v>7</v>
      </c>
      <c r="B10" s="8" t="str">
        <f aca="false">Armagheddon!B10</f>
        <v>Sniper</v>
      </c>
      <c r="C10" s="8" t="n">
        <f aca="false">Armagheddon!C10</f>
        <v>0</v>
      </c>
      <c r="D10" s="8" t="n">
        <f aca="false">Armagheddon!D10</f>
        <v>0</v>
      </c>
      <c r="E10" s="8" t="n">
        <f aca="false">Armagheddon!E10</f>
        <v>0</v>
      </c>
      <c r="F10" s="17" t="n">
        <f aca="false">G9+K9</f>
        <v>494780.5</v>
      </c>
      <c r="G10" s="17" t="n">
        <f aca="false">J10+F10</f>
        <v>532840.506944445</v>
      </c>
      <c r="H10" s="8" t="str">
        <f aca="false">Armagheddon!H10</f>
        <v>Trasferimento per il kombat urbano. Nel tragitto "potreste" incappare in un insidioso sniper. Eliminatelo</v>
      </c>
      <c r="I10" s="8" t="str">
        <f aca="false">Armagheddon!I10</f>
        <v>Eliminazione sniper 200 punti</v>
      </c>
      <c r="J10" s="5" t="n">
        <f aca="false">Armagheddon!J10</f>
        <v>38060.0069444444</v>
      </c>
      <c r="K10" s="5" t="n">
        <f aca="false">Armagheddon!K10</f>
        <v>38060.0034722222</v>
      </c>
      <c r="L10" s="20"/>
      <c r="M10" s="9" t="n">
        <v>7</v>
      </c>
      <c r="N10" s="18" t="n">
        <v>200</v>
      </c>
      <c r="O10" s="18" t="n">
        <v>1</v>
      </c>
      <c r="P10" s="18" t="n">
        <v>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Armagheddon!A11</f>
        <v>8</v>
      </c>
      <c r="B11" s="8" t="str">
        <f aca="false">Armagheddon!B11</f>
        <v>Centro trasmissioni</v>
      </c>
      <c r="C11" s="8" t="n">
        <f aca="false">Armagheddon!C11</f>
        <v>0</v>
      </c>
      <c r="D11" s="8" t="n">
        <f aca="false">Armagheddon!D11</f>
        <v>0</v>
      </c>
      <c r="E11" s="8" t="n">
        <f aca="false">Armagheddon!E11</f>
        <v>0</v>
      </c>
      <c r="F11" s="17" t="n">
        <f aca="false">G10+K10</f>
        <v>570900.510416667</v>
      </c>
      <c r="G11" s="17" t="n">
        <f aca="false">J11+F11</f>
        <v>608960.524305556</v>
      </c>
      <c r="H11" s="8" t="str">
        <f aca="false">Armagheddon!H11</f>
        <v>Eliminare le forze avversarie attestate a difesa delle coordinate del Vostro prossimo obbiettivo. Kombat impegnativo ma i tempi ne consentono tranquillamente l'esecuzione.</v>
      </c>
      <c r="I11" s="8" t="str">
        <f aca="false">Armagheddon!I11</f>
        <v>Conquista Obj 300 punti</v>
      </c>
      <c r="J11" s="5" t="n">
        <f aca="false">Armagheddon!J11</f>
        <v>38060.0138888889</v>
      </c>
      <c r="K11" s="5" t="n">
        <f aca="false">Armagheddon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Armagheddon!A12</f>
        <v>9</v>
      </c>
      <c r="B12" s="8" t="str">
        <f aca="false">Armagheddon!B12</f>
        <v>Prova di tiro statico</v>
      </c>
      <c r="C12" s="8" t="str">
        <f aca="false">Armagheddon!C12</f>
        <v>32 T 492770 N 4928955</v>
      </c>
      <c r="D12" s="8" t="n">
        <f aca="false">Armagheddon!D12</f>
        <v>0</v>
      </c>
      <c r="E12" s="8" t="str">
        <f aca="false">Armagheddon!E12</f>
        <v>32 T 0492775 N 4928940</v>
      </c>
      <c r="F12" s="17" t="n">
        <f aca="false">G11+K11</f>
        <v>647020.527777778</v>
      </c>
      <c r="G12" s="17" t="n">
        <f aca="false">J12+F12</f>
        <v>685080.534722222</v>
      </c>
      <c r="H12" s="8" t="str">
        <f aca="false">Armagheddon!H12</f>
        <v>Tre tiratori scelti. Tre bersagli da colpire.Cinque tiri a bersaglio</v>
      </c>
      <c r="I12" s="8" t="str">
        <f aca="false">Armagheddon!I12</f>
        <v>Come da tabella regolamento</v>
      </c>
      <c r="J12" s="5" t="n">
        <f aca="false">Armagheddon!J12</f>
        <v>38060.0069444444</v>
      </c>
      <c r="K12" s="5" t="n">
        <f aca="false">Armagheddon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 t="n">
        <v>37</v>
      </c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Armagheddon!A13</f>
        <v>10</v>
      </c>
      <c r="B13" s="8" t="str">
        <f aca="false">Armagheddon!B13</f>
        <v>Rescue</v>
      </c>
      <c r="C13" s="8" t="n">
        <f aca="false">Armagheddon!C13</f>
        <v>0</v>
      </c>
      <c r="D13" s="8" t="n">
        <f aca="false">Armagheddon!D13</f>
        <v>0</v>
      </c>
      <c r="E13" s="8" t="n">
        <f aca="false">Armagheddon!E13</f>
        <v>0</v>
      </c>
      <c r="F13" s="17" t="n">
        <f aca="false">G12+K12</f>
        <v>723140.538194445</v>
      </c>
      <c r="G13" s="17" t="n">
        <f aca="false">J13+F13</f>
        <v>761200.548611111</v>
      </c>
      <c r="H13" s="8" t="str">
        <f aca="false">Armagheddon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Armagheddon!I13</f>
        <v>Liberazione ostaggio 600 punti</v>
      </c>
      <c r="J13" s="5" t="n">
        <f aca="false">Armagheddon!J13</f>
        <v>38060.0104166667</v>
      </c>
      <c r="K13" s="5" t="n">
        <f aca="false">Armagheddon!K13</f>
        <v>0</v>
      </c>
      <c r="L13" s="20"/>
      <c r="M13" s="9" t="n">
        <v>10</v>
      </c>
      <c r="N13" s="18" t="n">
        <v>600</v>
      </c>
      <c r="O13" s="18" t="n">
        <v>2</v>
      </c>
      <c r="P13" s="18" t="n">
        <v>2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Armagheddon!A14</f>
        <v>11</v>
      </c>
      <c r="B14" s="8" t="n">
        <f aca="false">Armagheddon!B14</f>
        <v>0</v>
      </c>
      <c r="C14" s="8" t="n">
        <f aca="false">Armagheddon!C14</f>
        <v>0</v>
      </c>
      <c r="D14" s="8" t="n">
        <f aca="false">Armagheddon!D14</f>
        <v>0</v>
      </c>
      <c r="E14" s="8" t="n">
        <f aca="false">Armagheddon!E14</f>
        <v>0</v>
      </c>
      <c r="F14" s="17" t="n">
        <f aca="false">G13+K13</f>
        <v>761200.548611111</v>
      </c>
      <c r="G14" s="17" t="n">
        <f aca="false">J14+F14</f>
        <v>761200.548611111</v>
      </c>
      <c r="H14" s="8" t="n">
        <f aca="false">Armagheddon!H14</f>
        <v>0</v>
      </c>
      <c r="I14" s="8" t="n">
        <f aca="false">Armagheddon!I14</f>
        <v>0</v>
      </c>
      <c r="J14" s="5" t="n">
        <f aca="false">Armagheddon!J14</f>
        <v>0</v>
      </c>
      <c r="K14" s="5" t="n">
        <f aca="false">Armagheddon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 t="n">
        <f aca="false">'Bat Lang'!B15</f>
        <v>0</v>
      </c>
      <c r="C15" s="8" t="n">
        <f aca="false">'Bat Lang'!C15</f>
        <v>0</v>
      </c>
      <c r="D15" s="8" t="n">
        <f aca="false">'Bat Lang'!D15</f>
        <v>0</v>
      </c>
      <c r="E15" s="8" t="n">
        <f aca="false">'Bat Lang'!E15</f>
        <v>0</v>
      </c>
      <c r="F15" s="17" t="n">
        <f aca="false">F14+J14+K14</f>
        <v>761200.548611111</v>
      </c>
      <c r="G15" s="17" t="n">
        <f aca="false">F15+J15</f>
        <v>761200.548611111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2300</v>
      </c>
      <c r="O16" s="9" t="n">
        <f aca="false">SUM(O3:O15)*120</f>
        <v>1560</v>
      </c>
      <c r="P16" s="9" t="n">
        <f aca="false">SUM(P3:P15)*-75</f>
        <v>-120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37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10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533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N16" activeCellId="0" sqref="N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n">
        <v>8</v>
      </c>
      <c r="C1" s="4" t="s">
        <v>2</v>
      </c>
      <c r="D1" s="5" t="n">
        <f aca="false">'Wild Birds'!D1</f>
        <v>0.0138888888888889</v>
      </c>
      <c r="E1" s="4" t="s">
        <v>3</v>
      </c>
      <c r="F1" s="6" t="n">
        <f aca="false">Armagheddon!F1</f>
        <v>761200.142361111</v>
      </c>
      <c r="G1" s="4" t="s">
        <v>73</v>
      </c>
      <c r="H1" s="7" t="n">
        <v>35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8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Corsari!A3</f>
        <v>0</v>
      </c>
      <c r="B3" s="8" t="str">
        <f aca="false">Corsari!B3</f>
        <v>Briefing</v>
      </c>
      <c r="C3" s="8" t="n">
        <f aca="false">Corsari!C3</f>
        <v>0</v>
      </c>
      <c r="D3" s="8" t="str">
        <f aca="false">Corsari!D3</f>
        <v>32 T 0492260 N 4929800</v>
      </c>
      <c r="E3" s="8" t="n">
        <f aca="false">Corsari!E3</f>
        <v>0</v>
      </c>
      <c r="F3" s="16" t="n">
        <f aca="false">'Wild Birds'!F3+D1</f>
        <v>0.420138888888889</v>
      </c>
      <c r="G3" s="17" t="n">
        <f aca="false">J3+F3</f>
        <v>38060.4270833333</v>
      </c>
      <c r="H3" s="8" t="str">
        <f aca="false">Corsari!H3</f>
        <v>Le ultime istruzioni. Dopodiché dovrete recarvi al punto di infiltrazione. </v>
      </c>
      <c r="I3" s="8" t="n">
        <f aca="false">Corsari!I3</f>
        <v>0</v>
      </c>
      <c r="J3" s="5" t="n">
        <f aca="false">Corsari!J3</f>
        <v>38060.0069444444</v>
      </c>
      <c r="K3" s="5" t="n">
        <f aca="false">Corsari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Corsari!A4</f>
        <v>1</v>
      </c>
      <c r="B4" s="8" t="str">
        <f aca="false">Corsari!B4</f>
        <v>Infiltrazione</v>
      </c>
      <c r="C4" s="8" t="str">
        <f aca="false">Corsari!C4</f>
        <v>32 T 0492391 N 4929734</v>
      </c>
      <c r="D4" s="8" t="n">
        <f aca="false">Corsari!D4</f>
        <v>0</v>
      </c>
      <c r="E4" s="8" t="str">
        <f aca="false">Corsari!E4</f>
        <v>32 T 0492521 N 4929502</v>
      </c>
      <c r="F4" s="17" t="n">
        <f aca="false">'Wild Birds'!F4+D1</f>
        <v>76120.4305555556</v>
      </c>
      <c r="G4" s="17" t="n">
        <f aca="false">J4+F4</f>
        <v>76120.4409722222</v>
      </c>
      <c r="H4" s="8" t="str">
        <f aca="false">Corsari!H4</f>
        <v>Infiltrazione in zona occupata da forze ostili. Segnalata presenza nido di mitragliatrice ma non pervenuta sua ubicazione.Eliminare l'avamposto avversario.</v>
      </c>
      <c r="I4" s="8" t="str">
        <f aca="false">Corsari!I4</f>
        <v>Conquista Obj 300 punti</v>
      </c>
      <c r="J4" s="5" t="n">
        <f aca="false">Corsari!J4</f>
        <v>0.0104166666666667</v>
      </c>
      <c r="K4" s="5" t="n">
        <f aca="false">Corsari!K4</f>
        <v>38060.0034722222</v>
      </c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Corsari!A5</f>
        <v>2</v>
      </c>
      <c r="B5" s="8" t="str">
        <f aca="false">Corsari!B5</f>
        <v>Hamburger Hill</v>
      </c>
      <c r="C5" s="8" t="str">
        <f aca="false">Corsari!C5</f>
        <v>32 T 0492517 N 4929446</v>
      </c>
      <c r="D5" s="8" t="str">
        <f aca="false">Corsari!D5</f>
        <v>32 T 0492527 N 4929359</v>
      </c>
      <c r="E5" s="8" t="str">
        <f aca="false">Corsari!E5</f>
        <v>32 T 0492614 N 4929428</v>
      </c>
      <c r="F5" s="17" t="n">
        <f aca="false">SUM('Wild Birds'!F5+D1)</f>
        <v>114180.444444444</v>
      </c>
      <c r="G5" s="17" t="n">
        <f aca="false">J5+F5</f>
        <v>152240.454861111</v>
      </c>
      <c r="H5" s="8" t="str">
        <f aca="false">Corsari!H5</f>
        <v>Eliminare le forze avversarie attestate a difesa delle coordinate del Vostro prossimo obbiettivo. Kombat estremamente facile in zona aperta ma da tempi stretti per l'esecuzione.</v>
      </c>
      <c r="I5" s="8" t="str">
        <f aca="false">Corsari!I5</f>
        <v>Conquista Obj 300 punti</v>
      </c>
      <c r="J5" s="5" t="n">
        <f aca="false">Corsari!J5</f>
        <v>38060.0104166667</v>
      </c>
      <c r="K5" s="5" t="n">
        <f aca="false">Corsari!K5</f>
        <v>38060.0034722222</v>
      </c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Corsari!A6</f>
        <v>3</v>
      </c>
      <c r="B6" s="8" t="str">
        <f aca="false">Corsari!B6</f>
        <v>Fienile</v>
      </c>
      <c r="C6" s="8" t="n">
        <f aca="false">Corsari!C6</f>
        <v>0</v>
      </c>
      <c r="D6" s="8" t="n">
        <f aca="false">Corsari!D6</f>
        <v>0</v>
      </c>
      <c r="E6" s="8" t="n">
        <f aca="false">Corsari!E6</f>
        <v>0</v>
      </c>
      <c r="F6" s="17" t="n">
        <f aca="false">G5+K5</f>
        <v>190300.458333333</v>
      </c>
      <c r="G6" s="17" t="n">
        <f aca="false">J6+F6</f>
        <v>228360.465277778</v>
      </c>
      <c r="H6" s="8" t="str">
        <f aca="false">Corsari!H6</f>
        <v>Eliminare le forze avversarie attestate a difesa delle coordinate del Vostro prossimo obbiettivo. Kombat facile in zona aperta ed i tempi ne consentono tranquillamente l'esecuzione.</v>
      </c>
      <c r="I6" s="8" t="str">
        <f aca="false">Corsari!I6</f>
        <v>Conquista Obj 300 punti</v>
      </c>
      <c r="J6" s="5" t="n">
        <f aca="false">Corsari!J6</f>
        <v>38060.0069444444</v>
      </c>
      <c r="K6" s="5" t="n">
        <f aca="false">Corsari!K6</f>
        <v>38060.0034722222</v>
      </c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Corsari!A7</f>
        <v>4</v>
      </c>
      <c r="B7" s="8" t="str">
        <f aca="false">Corsari!B7</f>
        <v>Capanno di caccia</v>
      </c>
      <c r="C7" s="8" t="n">
        <f aca="false">Corsari!C7</f>
        <v>0</v>
      </c>
      <c r="D7" s="8" t="n">
        <f aca="false">Corsari!D7</f>
        <v>0</v>
      </c>
      <c r="E7" s="8" t="n">
        <f aca="false">Corsari!E7</f>
        <v>0</v>
      </c>
      <c r="F7" s="17" t="n">
        <f aca="false">G6+K6</f>
        <v>266420.46875</v>
      </c>
      <c r="G7" s="17" t="n">
        <f aca="false">J7+F7</f>
        <v>304480.479166667</v>
      </c>
      <c r="H7" s="8" t="str">
        <f aca="false">Corsari!H7</f>
        <v>Eliminare le forze avversarie attestate a difesa delle coordinate del Vostro prossimo obbiettivo. Kombat in zona insidiosa ma i tempi ne consentono tranquillamente l'esecuzione.</v>
      </c>
      <c r="I7" s="8" t="str">
        <f aca="false">Corsari!I7</f>
        <v>Conquista Obj 300 punti</v>
      </c>
      <c r="J7" s="5" t="n">
        <f aca="false">Corsari!J7</f>
        <v>38060.0104166667</v>
      </c>
      <c r="K7" s="5" t="n">
        <f aca="false">Corsari!K7</f>
        <v>38060.0034722222</v>
      </c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Corsari!A8</f>
        <v>5</v>
      </c>
      <c r="B8" s="8" t="str">
        <f aca="false">Corsari!B8</f>
        <v>Avvicinamento</v>
      </c>
      <c r="C8" s="8" t="n">
        <f aca="false">Corsari!C8</f>
        <v>0</v>
      </c>
      <c r="D8" s="8" t="n">
        <f aca="false">Corsari!D8</f>
        <v>0</v>
      </c>
      <c r="E8" s="8" t="n">
        <f aca="false">Corsari!E8</f>
        <v>0</v>
      </c>
      <c r="F8" s="17" t="n">
        <f aca="false">G7+K7</f>
        <v>342540.482638889</v>
      </c>
      <c r="G8" s="17" t="n">
        <f aca="false">J8+F8</f>
        <v>380600.493055556</v>
      </c>
      <c r="H8" s="8" t="str">
        <f aca="false">Corsari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Corsari!I8</f>
        <v>Conquista Obj 300 punti</v>
      </c>
      <c r="J8" s="5" t="n">
        <f aca="false">Corsari!J8</f>
        <v>38060.0104166667</v>
      </c>
      <c r="K8" s="5" t="n">
        <f aca="false">Corsari!K8</f>
        <v>38060.0034722222</v>
      </c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Corsari!A9</f>
        <v>6</v>
      </c>
      <c r="B9" s="8" t="str">
        <f aca="false">Corsari!B9</f>
        <v>Marcia Kommando</v>
      </c>
      <c r="C9" s="8" t="str">
        <f aca="false">Corsari!C9</f>
        <v>32 T 0492895 N 4928883</v>
      </c>
      <c r="D9" s="8" t="str">
        <f aca="false">Corsari!D9</f>
        <v>32 T 492995 N 4928630</v>
      </c>
      <c r="E9" s="8" t="str">
        <f aca="false">Corsari!E9</f>
        <v>32 T 0492811 N 4928905</v>
      </c>
      <c r="F9" s="17" t="n">
        <f aca="false">G8+K8</f>
        <v>418660.496527778</v>
      </c>
      <c r="G9" s="17" t="n">
        <f aca="false">J9+F9</f>
        <v>456720.510416667</v>
      </c>
      <c r="H9" s="8" t="str">
        <f aca="false">Corsari!H9</f>
        <v>La marcia richiede anche il riconoscimento della simbologia Nato che troverete lungo il percorso.</v>
      </c>
      <c r="I9" s="8" t="str">
        <f aca="false">Corsari!I9</f>
        <v>Come da tabella regolamento. Per ogni simbolo NATO 100 punti</v>
      </c>
      <c r="J9" s="5" t="n">
        <f aca="false">Corsari!J9</f>
        <v>38060.0138888889</v>
      </c>
      <c r="K9" s="5" t="n">
        <f aca="false">Corsari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Corsari!A10</f>
        <v>7</v>
      </c>
      <c r="B10" s="8" t="str">
        <f aca="false">Corsari!B10</f>
        <v>Sniper</v>
      </c>
      <c r="C10" s="8" t="n">
        <f aca="false">Corsari!C10</f>
        <v>0</v>
      </c>
      <c r="D10" s="8" t="n">
        <f aca="false">Corsari!D10</f>
        <v>0</v>
      </c>
      <c r="E10" s="8" t="n">
        <f aca="false">Corsari!E10</f>
        <v>0</v>
      </c>
      <c r="F10" s="17" t="n">
        <f aca="false">G9+K9</f>
        <v>494780.513888889</v>
      </c>
      <c r="G10" s="17" t="n">
        <f aca="false">J10+F10</f>
        <v>532840.520833333</v>
      </c>
      <c r="H10" s="8" t="str">
        <f aca="false">Corsari!H10</f>
        <v>Trasferimento per il kombat urbano. Nel tragitto "potreste" incappare in un insidioso sniper. Eliminatelo</v>
      </c>
      <c r="I10" s="8" t="str">
        <f aca="false">Corsari!I10</f>
        <v>Eliminazione sniper 200 punti</v>
      </c>
      <c r="J10" s="5" t="n">
        <f aca="false">Corsari!J10</f>
        <v>38060.0069444444</v>
      </c>
      <c r="K10" s="5" t="n">
        <f aca="false">Corsari!K10</f>
        <v>38060.0034722222</v>
      </c>
      <c r="L10" s="20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Corsari!A11</f>
        <v>8</v>
      </c>
      <c r="B11" s="8" t="str">
        <f aca="false">Corsari!B11</f>
        <v>Centro trasmissioni</v>
      </c>
      <c r="C11" s="8" t="n">
        <f aca="false">Corsari!C11</f>
        <v>0</v>
      </c>
      <c r="D11" s="8" t="n">
        <f aca="false">Corsari!D11</f>
        <v>0</v>
      </c>
      <c r="E11" s="8" t="n">
        <f aca="false">Corsari!E11</f>
        <v>0</v>
      </c>
      <c r="F11" s="17" t="n">
        <f aca="false">G10+K10</f>
        <v>570900.524305556</v>
      </c>
      <c r="G11" s="17" t="n">
        <f aca="false">J11+F11</f>
        <v>608960.538194445</v>
      </c>
      <c r="H11" s="8" t="str">
        <f aca="false">Corsari!H11</f>
        <v>Eliminare le forze avversarie attestate a difesa delle coordinate del Vostro prossimo obbiettivo. Kombat impegnativo ma i tempi ne consentono tranquillamente l'esecuzione.</v>
      </c>
      <c r="I11" s="8" t="str">
        <f aca="false">Corsari!I11</f>
        <v>Conquista Obj 300 punti</v>
      </c>
      <c r="J11" s="5" t="n">
        <f aca="false">Corsari!J11</f>
        <v>38060.0138888889</v>
      </c>
      <c r="K11" s="5" t="n">
        <f aca="false">Corsari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Corsari!A12</f>
        <v>9</v>
      </c>
      <c r="B12" s="8" t="str">
        <f aca="false">Corsari!B12</f>
        <v>Prova di tiro statico</v>
      </c>
      <c r="C12" s="8" t="str">
        <f aca="false">Corsari!C12</f>
        <v>32 T 492770 N 4928955</v>
      </c>
      <c r="D12" s="8" t="n">
        <f aca="false">Corsari!D12</f>
        <v>0</v>
      </c>
      <c r="E12" s="8" t="str">
        <f aca="false">Corsari!E12</f>
        <v>32 T 0492775 N 4928940</v>
      </c>
      <c r="F12" s="17" t="n">
        <f aca="false">G11+K11</f>
        <v>647020.541666667</v>
      </c>
      <c r="G12" s="17" t="n">
        <f aca="false">J12+F12</f>
        <v>685080.548611111</v>
      </c>
      <c r="H12" s="8" t="str">
        <f aca="false">Corsari!H12</f>
        <v>Tre tiratori scelti. Tre bersagli da colpire.Cinque tiri a bersaglio</v>
      </c>
      <c r="I12" s="8" t="str">
        <f aca="false">Corsari!I12</f>
        <v>Come da tabella regolamento</v>
      </c>
      <c r="J12" s="5" t="n">
        <f aca="false">Corsari!J12</f>
        <v>38060.0069444444</v>
      </c>
      <c r="K12" s="5" t="n">
        <f aca="false">Corsari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Corsari!A13</f>
        <v>10</v>
      </c>
      <c r="B13" s="8" t="str">
        <f aca="false">Corsari!B13</f>
        <v>Rescue</v>
      </c>
      <c r="C13" s="8" t="n">
        <f aca="false">Corsari!C13</f>
        <v>0</v>
      </c>
      <c r="D13" s="8" t="n">
        <f aca="false">Corsari!D13</f>
        <v>0</v>
      </c>
      <c r="E13" s="8" t="n">
        <f aca="false">Corsari!E13</f>
        <v>0</v>
      </c>
      <c r="F13" s="17" t="n">
        <f aca="false">G12+K12</f>
        <v>723140.552083334</v>
      </c>
      <c r="G13" s="17" t="n">
        <f aca="false">J13+F13</f>
        <v>761200.5625</v>
      </c>
      <c r="H13" s="8" t="str">
        <f aca="false">Corsari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Corsari!I13</f>
        <v>Liberazione ostaggio 600 punti</v>
      </c>
      <c r="J13" s="5" t="n">
        <f aca="false">Corsari!J13</f>
        <v>38060.0104166667</v>
      </c>
      <c r="K13" s="5" t="n">
        <f aca="false">Corsari!K13</f>
        <v>0</v>
      </c>
      <c r="L13" s="20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Corsari!A14</f>
        <v>11</v>
      </c>
      <c r="B14" s="8" t="n">
        <f aca="false">Corsari!B14</f>
        <v>0</v>
      </c>
      <c r="C14" s="8" t="n">
        <f aca="false">Corsari!C14</f>
        <v>0</v>
      </c>
      <c r="D14" s="8" t="n">
        <f aca="false">Corsari!D14</f>
        <v>0</v>
      </c>
      <c r="E14" s="8" t="n">
        <f aca="false">Corsari!E14</f>
        <v>0</v>
      </c>
      <c r="F14" s="17" t="n">
        <f aca="false">G13+K13</f>
        <v>761200.5625</v>
      </c>
      <c r="G14" s="17" t="n">
        <f aca="false">J14+F14</f>
        <v>761200.5625</v>
      </c>
      <c r="H14" s="8" t="n">
        <f aca="false">Corsari!H14</f>
        <v>0</v>
      </c>
      <c r="I14" s="8" t="n">
        <f aca="false">Corsari!I14</f>
        <v>0</v>
      </c>
      <c r="J14" s="5" t="n">
        <f aca="false">Corsari!J14</f>
        <v>0</v>
      </c>
      <c r="K14" s="5" t="n">
        <f aca="false">Corsari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5625</v>
      </c>
      <c r="G15" s="17" t="n">
        <f aca="false">F15+J15</f>
        <v>761200.5625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H7" colorId="64" zoomScale="50" zoomScaleNormal="50" zoomScalePageLayoutView="100" workbookViewId="0">
      <selection pane="topLeft" activeCell="N16" activeCellId="0" sqref="N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2" t="s">
        <v>0</v>
      </c>
      <c r="B1" s="3" t="n">
        <v>9</v>
      </c>
      <c r="C1" s="4" t="s">
        <v>2</v>
      </c>
      <c r="D1" s="5" t="n">
        <f aca="false">'8'!D1</f>
        <v>0.0138888888888889</v>
      </c>
      <c r="E1" s="4" t="s">
        <v>3</v>
      </c>
      <c r="F1" s="6" t="n">
        <f aca="false">Corsari!F1</f>
        <v>761200.142361111</v>
      </c>
      <c r="G1" s="4" t="s">
        <v>73</v>
      </c>
      <c r="H1" s="7" t="n">
        <v>45</v>
      </c>
      <c r="I1" s="4" t="n">
        <v>1</v>
      </c>
      <c r="J1" s="8" t="s">
        <v>74</v>
      </c>
      <c r="K1" s="4" t="s">
        <v>75</v>
      </c>
      <c r="M1" s="9" t="s">
        <v>6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9</v>
      </c>
      <c r="W1" s="9"/>
      <c r="X1" s="9"/>
      <c r="Y1" s="9" t="s">
        <v>7</v>
      </c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70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79</v>
      </c>
      <c r="J2" s="13" t="s">
        <v>17</v>
      </c>
      <c r="K2" s="13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" hidden="false" customHeight="true" outlineLevel="0" collapsed="false">
      <c r="A3" s="15" t="n">
        <f aca="false">SBW!A3</f>
        <v>0</v>
      </c>
      <c r="B3" s="8" t="str">
        <f aca="false">SBW!B3</f>
        <v>Briefing</v>
      </c>
      <c r="C3" s="8" t="n">
        <f aca="false">SBW!C3</f>
        <v>0</v>
      </c>
      <c r="D3" s="8" t="str">
        <f aca="false">SBW!D3</f>
        <v>32 T 0492260 N 4929800</v>
      </c>
      <c r="E3" s="8" t="n">
        <f aca="false">SBW!E3</f>
        <v>0</v>
      </c>
      <c r="F3" s="16" t="n">
        <f aca="false">'8'!F3+D1</f>
        <v>0.434027777777778</v>
      </c>
      <c r="G3" s="17" t="n">
        <f aca="false">J3+F3</f>
        <v>38060.4409722222</v>
      </c>
      <c r="H3" s="8" t="str">
        <f aca="false">SBW!H3</f>
        <v>Le ultime istruzioni. Dopodiché dovrete recarvi al punto di infiltrazione. </v>
      </c>
      <c r="I3" s="8" t="n">
        <f aca="false">SBW!I3</f>
        <v>0</v>
      </c>
      <c r="J3" s="5" t="n">
        <f aca="false">SBW!J3</f>
        <v>38060.0069444444</v>
      </c>
      <c r="K3" s="5" t="n">
        <f aca="false">SBW!K3</f>
        <v>38060.0034722222</v>
      </c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SBW!A4</f>
        <v>1</v>
      </c>
      <c r="B4" s="8" t="str">
        <f aca="false">SBW!B4</f>
        <v>Infiltrazione</v>
      </c>
      <c r="C4" s="8" t="str">
        <f aca="false">SBW!C4</f>
        <v>32 T 0492391 N 4929734</v>
      </c>
      <c r="D4" s="8" t="n">
        <f aca="false">SBW!D4</f>
        <v>0</v>
      </c>
      <c r="E4" s="8" t="str">
        <f aca="false">SBW!E4</f>
        <v>32 T 0492521 N 4929502</v>
      </c>
      <c r="F4" s="17" t="n">
        <f aca="false">'8'!F4+D1</f>
        <v>76120.4444444445</v>
      </c>
      <c r="G4" s="17" t="n">
        <f aca="false">J4+F4</f>
        <v>76120.4548611111</v>
      </c>
      <c r="H4" s="8" t="str">
        <f aca="false">SBW!H4</f>
        <v>Infiltrazione in zona occupata da forze ostili. Segnalata presenza nido di mitragliatrice ma non pervenuta sua ubicazione.Eliminare l'avamposto avversario.</v>
      </c>
      <c r="I4" s="8" t="str">
        <f aca="false">SBW!I4</f>
        <v>Conquista Obj 300 punti</v>
      </c>
      <c r="J4" s="5" t="n">
        <f aca="false">SBW!J4</f>
        <v>0.0104166666666667</v>
      </c>
      <c r="K4" s="5" t="n">
        <f aca="false">SBW!K4</f>
        <v>38060.0034722222</v>
      </c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70" hidden="false" customHeight="true" outlineLevel="0" collapsed="false">
      <c r="A5" s="15" t="n">
        <f aca="false">SBW!A5</f>
        <v>2</v>
      </c>
      <c r="B5" s="8" t="str">
        <f aca="false">SBW!B5</f>
        <v>Hamburger Hill</v>
      </c>
      <c r="C5" s="8" t="str">
        <f aca="false">SBW!C5</f>
        <v>32 T 0492517 N 4929446</v>
      </c>
      <c r="D5" s="8" t="str">
        <f aca="false">SBW!D5</f>
        <v>32 T 0492527 N 4929359</v>
      </c>
      <c r="E5" s="8" t="str">
        <f aca="false">SBW!E5</f>
        <v>32 T 0492614 N 4929428</v>
      </c>
      <c r="F5" s="17" t="n">
        <f aca="false">SUM('8'!F5+D1)</f>
        <v>114180.458333333</v>
      </c>
      <c r="G5" s="17" t="n">
        <f aca="false">J5+F5</f>
        <v>152240.46875</v>
      </c>
      <c r="H5" s="8" t="str">
        <f aca="false">SBW!H5</f>
        <v>Eliminare le forze avversarie attestate a difesa delle coordinate del Vostro prossimo obbiettivo. Kombat estremamente facile in zona aperta ma da tempi stretti per l'esecuzione.</v>
      </c>
      <c r="I5" s="8" t="str">
        <f aca="false">SBW!I5</f>
        <v>Conquista Obj 300 punti</v>
      </c>
      <c r="J5" s="5" t="n">
        <f aca="false">SBW!J5</f>
        <v>38060.0104166667</v>
      </c>
      <c r="K5" s="5" t="n">
        <f aca="false">SBW!K5</f>
        <v>38060.0034722222</v>
      </c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70" hidden="false" customHeight="true" outlineLevel="0" collapsed="false">
      <c r="A6" s="15" t="n">
        <f aca="false">SBW!A6</f>
        <v>3</v>
      </c>
      <c r="B6" s="8" t="str">
        <f aca="false">SBW!B6</f>
        <v>Fienile</v>
      </c>
      <c r="C6" s="8" t="n">
        <f aca="false">SBW!C6</f>
        <v>0</v>
      </c>
      <c r="D6" s="8" t="n">
        <f aca="false">SBW!D6</f>
        <v>0</v>
      </c>
      <c r="E6" s="8" t="n">
        <f aca="false">SBW!E6</f>
        <v>0</v>
      </c>
      <c r="F6" s="17" t="n">
        <f aca="false">G5+K5</f>
        <v>190300.472222222</v>
      </c>
      <c r="G6" s="17" t="n">
        <f aca="false">J6+F6</f>
        <v>228360.479166667</v>
      </c>
      <c r="H6" s="8" t="str">
        <f aca="false">SBW!H6</f>
        <v>Eliminare le forze avversarie attestate a difesa delle coordinate del Vostro prossimo obbiettivo. Kombat facile in zona aperta ed i tempi ne consentono tranquillamente l'esecuzione.</v>
      </c>
      <c r="I6" s="8" t="str">
        <f aca="false">SBW!I6</f>
        <v>Conquista Obj 300 punti</v>
      </c>
      <c r="J6" s="5" t="n">
        <f aca="false">SBW!J6</f>
        <v>38060.0069444444</v>
      </c>
      <c r="K6" s="5" t="n">
        <f aca="false">SBW!K6</f>
        <v>38060.0034722222</v>
      </c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" hidden="false" customHeight="true" outlineLevel="0" collapsed="false">
      <c r="A7" s="15" t="n">
        <f aca="false">SBW!A7</f>
        <v>4</v>
      </c>
      <c r="B7" s="8" t="str">
        <f aca="false">SBW!B7</f>
        <v>Capanno di caccia</v>
      </c>
      <c r="C7" s="8" t="n">
        <f aca="false">SBW!C7</f>
        <v>0</v>
      </c>
      <c r="D7" s="8" t="n">
        <f aca="false">SBW!D7</f>
        <v>0</v>
      </c>
      <c r="E7" s="8" t="n">
        <f aca="false">SBW!E7</f>
        <v>0</v>
      </c>
      <c r="F7" s="17" t="n">
        <f aca="false">G6+K6</f>
        <v>266420.482638889</v>
      </c>
      <c r="G7" s="17" t="n">
        <f aca="false">J7+F7</f>
        <v>304480.493055556</v>
      </c>
      <c r="H7" s="8" t="str">
        <f aca="false">SBW!H7</f>
        <v>Eliminare le forze avversarie attestate a difesa delle coordinate del Vostro prossimo obbiettivo. Kombat in zona insidiosa ma i tempi ne consentono tranquillamente l'esecuzione.</v>
      </c>
      <c r="I7" s="8" t="str">
        <f aca="false">SBW!I7</f>
        <v>Conquista Obj 300 punti</v>
      </c>
      <c r="J7" s="5" t="n">
        <f aca="false">SBW!J7</f>
        <v>38060.0104166667</v>
      </c>
      <c r="K7" s="5" t="n">
        <f aca="false">SBW!K7</f>
        <v>38060.0034722222</v>
      </c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70" hidden="false" customHeight="true" outlineLevel="0" collapsed="false">
      <c r="A8" s="15" t="n">
        <f aca="false">SBW!A8</f>
        <v>5</v>
      </c>
      <c r="B8" s="8" t="str">
        <f aca="false">SBW!B8</f>
        <v>Avvicinamento</v>
      </c>
      <c r="C8" s="8" t="n">
        <f aca="false">SBW!C8</f>
        <v>0</v>
      </c>
      <c r="D8" s="8" t="n">
        <f aca="false">SBW!D8</f>
        <v>0</v>
      </c>
      <c r="E8" s="8" t="n">
        <f aca="false">SBW!E8</f>
        <v>0</v>
      </c>
      <c r="F8" s="17" t="n">
        <f aca="false">G7+K7</f>
        <v>342540.496527778</v>
      </c>
      <c r="G8" s="17" t="n">
        <f aca="false">J8+F8</f>
        <v>380600.506944444</v>
      </c>
      <c r="H8" s="8" t="str">
        <f aca="false">SBW!H8</f>
        <v>Eliminare le forze avversarie attestate a difesa delle coordinate del Vostro prossimo obbiettivo nonché dislocate lungo il percorso. Kombat in zona insidiosa ma i tempi ne consentono tranquillamente l'esecuzione.</v>
      </c>
      <c r="I8" s="8" t="str">
        <f aca="false">SBW!I8</f>
        <v>Conquista Obj 300 punti</v>
      </c>
      <c r="J8" s="5" t="n">
        <f aca="false">SBW!J8</f>
        <v>38060.0104166667</v>
      </c>
      <c r="K8" s="5" t="n">
        <f aca="false">SBW!K8</f>
        <v>38060.0034722222</v>
      </c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70" hidden="false" customHeight="true" outlineLevel="0" collapsed="false">
      <c r="A9" s="15" t="n">
        <f aca="false">SBW!A9</f>
        <v>6</v>
      </c>
      <c r="B9" s="8" t="str">
        <f aca="false">SBW!B9</f>
        <v>Marcia Kommando</v>
      </c>
      <c r="C9" s="8" t="str">
        <f aca="false">SBW!C9</f>
        <v>32 T 0492895 N 4928883</v>
      </c>
      <c r="D9" s="8" t="str">
        <f aca="false">SBW!D9</f>
        <v>32 T 492995 N 4928630</v>
      </c>
      <c r="E9" s="8" t="str">
        <f aca="false">SBW!E9</f>
        <v>32 T 0492811 N 4928905</v>
      </c>
      <c r="F9" s="17" t="n">
        <f aca="false">G8+K8</f>
        <v>418660.510416667</v>
      </c>
      <c r="G9" s="17" t="n">
        <f aca="false">J9+F9</f>
        <v>456720.524305556</v>
      </c>
      <c r="H9" s="8" t="str">
        <f aca="false">SBW!H9</f>
        <v>La marcia richiede anche il riconoscimento della simbologia Nato che troverete lungo il percorso.</v>
      </c>
      <c r="I9" s="8" t="str">
        <f aca="false">SBW!I9</f>
        <v>Come da tabella regolamento. Per ogni simbolo NATO 100 punti</v>
      </c>
      <c r="J9" s="5" t="n">
        <f aca="false">SBW!J9</f>
        <v>38060.0138888889</v>
      </c>
      <c r="K9" s="5" t="n">
        <f aca="false">SBW!K9</f>
        <v>38060.0034722222</v>
      </c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70" hidden="false" customHeight="true" outlineLevel="0" collapsed="false">
      <c r="A10" s="15" t="n">
        <f aca="false">SBW!A10</f>
        <v>7</v>
      </c>
      <c r="B10" s="8" t="str">
        <f aca="false">SBW!B10</f>
        <v>Sniper</v>
      </c>
      <c r="C10" s="8" t="n">
        <f aca="false">SBW!C10</f>
        <v>0</v>
      </c>
      <c r="D10" s="8" t="n">
        <f aca="false">SBW!D10</f>
        <v>0</v>
      </c>
      <c r="E10" s="8" t="n">
        <f aca="false">SBW!E10</f>
        <v>0</v>
      </c>
      <c r="F10" s="17" t="n">
        <f aca="false">G9+K9</f>
        <v>494780.527777778</v>
      </c>
      <c r="G10" s="17" t="n">
        <f aca="false">J10+F10</f>
        <v>532840.534722222</v>
      </c>
      <c r="H10" s="8" t="str">
        <f aca="false">SBW!H10</f>
        <v>Trasferimento per il kombat urbano. Nel tragitto "potreste" incappare in un insidioso sniper. Eliminatelo</v>
      </c>
      <c r="I10" s="8" t="str">
        <f aca="false">SBW!I10</f>
        <v>Eliminazione sniper 200 punti</v>
      </c>
      <c r="J10" s="5" t="n">
        <f aca="false">SBW!J10</f>
        <v>38060.0069444444</v>
      </c>
      <c r="K10" s="5" t="n">
        <f aca="false">SBW!K10</f>
        <v>38060.0034722222</v>
      </c>
      <c r="L10" s="20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70" hidden="false" customHeight="true" outlineLevel="0" collapsed="false">
      <c r="A11" s="15" t="n">
        <f aca="false">SBW!A11</f>
        <v>8</v>
      </c>
      <c r="B11" s="8" t="str">
        <f aca="false">SBW!B11</f>
        <v>Centro trasmissioni</v>
      </c>
      <c r="C11" s="8" t="n">
        <f aca="false">SBW!C11</f>
        <v>0</v>
      </c>
      <c r="D11" s="8" t="n">
        <f aca="false">SBW!D11</f>
        <v>0</v>
      </c>
      <c r="E11" s="8" t="n">
        <f aca="false">SBW!E11</f>
        <v>0</v>
      </c>
      <c r="F11" s="17" t="n">
        <f aca="false">G10+K10</f>
        <v>570900.538194445</v>
      </c>
      <c r="G11" s="17" t="n">
        <f aca="false">J11+F11</f>
        <v>608960.552083333</v>
      </c>
      <c r="H11" s="8" t="str">
        <f aca="false">SBW!H11</f>
        <v>Eliminare le forze avversarie attestate a difesa delle coordinate del Vostro prossimo obbiettivo. Kombat impegnativo ma i tempi ne consentono tranquillamente l'esecuzione.</v>
      </c>
      <c r="I11" s="8" t="str">
        <f aca="false">SBW!I11</f>
        <v>Conquista Obj 300 punti</v>
      </c>
      <c r="J11" s="5" t="n">
        <f aca="false">SBW!J11</f>
        <v>38060.0138888889</v>
      </c>
      <c r="K11" s="5" t="n">
        <f aca="false">SBW!K11</f>
        <v>38060.0034722222</v>
      </c>
      <c r="L11" s="20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70" hidden="false" customHeight="true" outlineLevel="0" collapsed="false">
      <c r="A12" s="15" t="n">
        <f aca="false">SBW!A12</f>
        <v>9</v>
      </c>
      <c r="B12" s="8" t="str">
        <f aca="false">SBW!B12</f>
        <v>Prova di tiro statico</v>
      </c>
      <c r="C12" s="8" t="str">
        <f aca="false">SBW!C12</f>
        <v>32 T 492770 N 4928955</v>
      </c>
      <c r="D12" s="8" t="n">
        <f aca="false">SBW!D12</f>
        <v>0</v>
      </c>
      <c r="E12" s="8" t="str">
        <f aca="false">SBW!E12</f>
        <v>32 T 0492775 N 4928940</v>
      </c>
      <c r="F12" s="17" t="n">
        <f aca="false">G11+K11</f>
        <v>647020.555555556</v>
      </c>
      <c r="G12" s="17" t="n">
        <f aca="false">J12+F12</f>
        <v>685080.5625</v>
      </c>
      <c r="H12" s="8" t="str">
        <f aca="false">SBW!H12</f>
        <v>Tre tiratori scelti. Tre bersagli da colpire.Cinque tiri a bersaglio</v>
      </c>
      <c r="I12" s="8" t="str">
        <f aca="false">SBW!I12</f>
        <v>Come da tabella regolamento</v>
      </c>
      <c r="J12" s="5" t="n">
        <f aca="false">SBW!J12</f>
        <v>38060.0069444444</v>
      </c>
      <c r="K12" s="5" t="n">
        <f aca="false">SBW!K12</f>
        <v>38060.0034722222</v>
      </c>
      <c r="L12" s="20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70" hidden="false" customHeight="true" outlineLevel="0" collapsed="false">
      <c r="A13" s="15" t="n">
        <f aca="false">SBW!A13</f>
        <v>10</v>
      </c>
      <c r="B13" s="8" t="str">
        <f aca="false">SBW!B13</f>
        <v>Rescue</v>
      </c>
      <c r="C13" s="8" t="n">
        <f aca="false">SBW!C13</f>
        <v>0</v>
      </c>
      <c r="D13" s="8" t="n">
        <f aca="false">SBW!D13</f>
        <v>0</v>
      </c>
      <c r="E13" s="8" t="n">
        <f aca="false">SBW!E13</f>
        <v>0</v>
      </c>
      <c r="F13" s="17" t="n">
        <f aca="false">G12+K12</f>
        <v>723140.565972222</v>
      </c>
      <c r="G13" s="17" t="n">
        <f aca="false">J13+F13</f>
        <v>761200.576388889</v>
      </c>
      <c r="H13" s="8" t="str">
        <f aca="false">SBW!H13</f>
        <v>Urbano.Eliminare le forze che tengono prigioniero l'ostaggio. Attenzione a non colpire quest'ultimo ! Esfiltrare con l'ostaggio. Kombat in cui prestare la massima attenzione. Verranno testati gli automatismi di squadra</v>
      </c>
      <c r="I13" s="8" t="str">
        <f aca="false">SBW!I13</f>
        <v>Liberazione ostaggio 600 punti</v>
      </c>
      <c r="J13" s="5" t="n">
        <f aca="false">SBW!J13</f>
        <v>38060.0104166667</v>
      </c>
      <c r="K13" s="5" t="n">
        <f aca="false">SBW!K13</f>
        <v>0</v>
      </c>
      <c r="L13" s="20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70" hidden="false" customHeight="true" outlineLevel="0" collapsed="false">
      <c r="A14" s="15" t="n">
        <f aca="false">SBW!A14</f>
        <v>11</v>
      </c>
      <c r="B14" s="8" t="n">
        <f aca="false">SBW!B14</f>
        <v>0</v>
      </c>
      <c r="C14" s="8" t="n">
        <f aca="false">SBW!C14</f>
        <v>0</v>
      </c>
      <c r="D14" s="8" t="n">
        <f aca="false">SBW!D14</f>
        <v>0</v>
      </c>
      <c r="E14" s="8" t="n">
        <f aca="false">SBW!E14</f>
        <v>0</v>
      </c>
      <c r="F14" s="17" t="n">
        <f aca="false">G13+K13</f>
        <v>761200.576388889</v>
      </c>
      <c r="G14" s="17" t="n">
        <f aca="false">J14+F14</f>
        <v>761200.576388889</v>
      </c>
      <c r="H14" s="8" t="n">
        <f aca="false">SBW!H14</f>
        <v>0</v>
      </c>
      <c r="I14" s="8" t="n">
        <f aca="false">SBW!I14</f>
        <v>0</v>
      </c>
      <c r="J14" s="5" t="n">
        <f aca="false">SBW!J14</f>
        <v>0</v>
      </c>
      <c r="K14" s="5" t="n">
        <f aca="false">SBW!K14</f>
        <v>0</v>
      </c>
      <c r="L14" s="20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70" hidden="false" customHeight="true" outlineLevel="0" collapsed="false">
      <c r="A15" s="21" t="n">
        <v>12</v>
      </c>
      <c r="B15" s="8"/>
      <c r="C15" s="8"/>
      <c r="D15" s="8"/>
      <c r="E15" s="8"/>
      <c r="F15" s="17" t="n">
        <f aca="false">F14+J14+K14</f>
        <v>761200.576388889</v>
      </c>
      <c r="G15" s="17" t="n">
        <f aca="false">F15+J15</f>
        <v>761200.576388889</v>
      </c>
      <c r="H15" s="8"/>
      <c r="I15" s="8"/>
      <c r="J15" s="5"/>
      <c r="K15" s="5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1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ster</dc:creator>
  <dc:description/>
  <dc:language>en-US</dc:language>
  <cp:lastModifiedBy/>
  <cp:revision>0</cp:revision>
  <dc:subject/>
  <dc:title/>
</cp:coreProperties>
</file>